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5" firstSheet="0" activeTab="0"/>
  </bookViews>
  <sheets>
    <sheet name="Checkrules" sheetId="1" state="visible" r:id="rId2"/>
    <sheet name="Statistics" sheetId="2" state="visible" r:id="rId3"/>
    <sheet name="Definitions" sheetId="3" state="visible" r:id="rId4"/>
    <sheet name="Options" sheetId="4" state="visible" r:id="rId5"/>
    <sheet name="Comments" sheetId="5" state="visible" r:id="rId6"/>
    <sheet name="Version" sheetId="6" state="visible" r:id="rId7"/>
    <sheet name="Gde_NBIdent_geo" sheetId="7" state="visible" r:id="rId8"/>
    <sheet name="Erklaerung_LU_geo" sheetId="8" state="visible" r:id="rId9"/>
    <sheet name="ESRI_MAPINFO_SHEET" sheetId="9" state="hidden" r:id="rId10"/>
  </sheets>
  <definedNames>
    <definedName function="false" hidden="true" localSheetId="0" name="_xlnm._FilterDatabase" vbProcedure="false">Checkrules!$A$1:$BB$787</definedName>
    <definedName function="false" hidden="true" localSheetId="4" name="_xlnm._FilterDatabase" vbProcedure="false">Comments!$A$1:$B$1</definedName>
    <definedName function="false" hidden="true" localSheetId="2" name="_xlnm._FilterDatabase" vbProcedure="false">Definitions!$A$1:$B$1</definedName>
    <definedName function="false" hidden="true" localSheetId="6" name="_xlnm._FilterDatabase" vbProcedure="false">Gde_NBIdent_geo!$A$1:$F$1</definedName>
    <definedName function="false" hidden="true" localSheetId="3" name="_xlnm._FilterDatabase" vbProcedure="false">Options!$A$1:$C$1</definedName>
    <definedName function="false" hidden="true" localSheetId="1" name="_xlnm._FilterDatabase" vbProcedure="false">Statistics!$A$1:$J$158</definedName>
    <definedName function="false" hidden="true" localSheetId="5" name="_xlnm._FilterDatabase" vbProcedure="false">Version!$A$1:$B$1</definedName>
    <definedName function="false" hidden="false" name="Checkrules" vbProcedure="false">Checkrules!$J$1:$BB$787</definedName>
    <definedName function="false" hidden="false" name="Comments" vbProcedure="false">Comments!$A$1:$B$9</definedName>
    <definedName function="false" hidden="false" name="Definitions" vbProcedure="false">Definitions!$A$1:$B$105</definedName>
    <definedName function="false" hidden="false" name="Gde_NBIdent_geo" vbProcedure="false">Gde_NBIdent_geo!$A$1:$H$82</definedName>
    <definedName function="false" hidden="false" name="Options" vbProcedure="false">Options!$A$1:$C$9</definedName>
    <definedName function="false" hidden="false" name="Statistics" vbProcedure="false">Statistics!$A$1:$J$158</definedName>
    <definedName function="false" hidden="false" name="Version" vbProcedure="false">Version!$A$1:$B$12</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94" uniqueCount="3144">
  <si>
    <t xml:space="preserve">Sort</t>
  </si>
  <si>
    <t xml:space="preserve">KT</t>
  </si>
  <si>
    <t xml:space="preserve">TOP</t>
  </si>
  <si>
    <t xml:space="preserve">TAB</t>
  </si>
  <si>
    <t xml:space="preserve">ATTR</t>
  </si>
  <si>
    <t xml:space="preserve">Check</t>
  </si>
  <si>
    <t xml:space="preserve">ERRID</t>
  </si>
  <si>
    <t xml:space="preserve">Kontrolle</t>
  </si>
  <si>
    <t xml:space="preserve">Fehler/Frage</t>
  </si>
  <si>
    <t xml:space="preserve">all_PROFILE</t>
  </si>
  <si>
    <t xml:space="preserve">notAV93_PROFILE</t>
  </si>
  <si>
    <t xml:space="preserve">avgwr_PROFILE</t>
  </si>
  <si>
    <t xml:space="preserve">data_forward_PROFILE</t>
  </si>
  <si>
    <t xml:space="preserve">data_forward2_PROFILE</t>
  </si>
  <si>
    <t xml:space="preserve">int_PROFILE</t>
  </si>
  <si>
    <t xml:space="preserve">Modelname</t>
  </si>
  <si>
    <t xml:space="preserve">Topicname</t>
  </si>
  <si>
    <t xml:space="preserve">Tablename</t>
  </si>
  <si>
    <t xml:space="preserve">Condition</t>
  </si>
  <si>
    <t xml:space="preserve">Operator</t>
  </si>
  <si>
    <t xml:space="preserve">Arguments</t>
  </si>
  <si>
    <t xml:space="preserve">ErrorId</t>
  </si>
  <si>
    <t xml:space="preserve">ErrorId_Base</t>
  </si>
  <si>
    <t xml:space="preserve">Category</t>
  </si>
  <si>
    <t xml:space="preserve">Message_de</t>
  </si>
  <si>
    <t xml:space="preserve">Message_fr</t>
  </si>
  <si>
    <t xml:space="preserve">Message_it</t>
  </si>
  <si>
    <t xml:space="preserve">Message_en</t>
  </si>
  <si>
    <t xml:space="preserve">Modify_Date</t>
  </si>
  <si>
    <t xml:space="preserve">Modify_User</t>
  </si>
  <si>
    <t xml:space="preserve">Comment</t>
  </si>
  <si>
    <t xml:space="preserve">AG</t>
  </si>
  <si>
    <t xml:space="preserve">AI</t>
  </si>
  <si>
    <t xml:space="preserve">AR</t>
  </si>
  <si>
    <t xml:space="preserve">BE</t>
  </si>
  <si>
    <t xml:space="preserve">BL</t>
  </si>
  <si>
    <t xml:space="preserve">BS</t>
  </si>
  <si>
    <t xml:space="preserve">FL</t>
  </si>
  <si>
    <t xml:space="preserve">FR</t>
  </si>
  <si>
    <t xml:space="preserve">GL</t>
  </si>
  <si>
    <t xml:space="preserve">GR</t>
  </si>
  <si>
    <t xml:space="preserve">JU</t>
  </si>
  <si>
    <t xml:space="preserve">LU</t>
  </si>
  <si>
    <t xml:space="preserve">NE</t>
  </si>
  <si>
    <t xml:space="preserve">NW</t>
  </si>
  <si>
    <t xml:space="preserve">OW</t>
  </si>
  <si>
    <t xml:space="preserve">SG</t>
  </si>
  <si>
    <t xml:space="preserve">SH</t>
  </si>
  <si>
    <t xml:space="preserve">SO</t>
  </si>
  <si>
    <t xml:space="preserve">SZ</t>
  </si>
  <si>
    <t xml:space="preserve">UR</t>
  </si>
  <si>
    <t xml:space="preserve">VD</t>
  </si>
  <si>
    <t xml:space="preserve">ZG</t>
  </si>
  <si>
    <t xml:space="preserve">ZH</t>
  </si>
  <si>
    <t xml:space="preserve">X</t>
  </si>
  <si>
    <t xml:space="preserve">DM01AVCH24D</t>
  </si>
  <si>
    <t xml:space="preserve">FixpunkteKategorie1</t>
  </si>
  <si>
    <t xml:space="preserve">LFP1Nachfuehrung</t>
  </si>
  <si>
    <t xml:space="preserve">NB</t>
  </si>
  <si>
    <t xml:space="preserve">NBIdent,</t>
  </si>
  <si>
    <t xml:space="preserve">CH010101</t>
  </si>
  <si>
    <t xml:space="preserve">error</t>
  </si>
  <si>
    <t xml:space="preserve">NBIdent gehört zu keinem Nummerierungsbereich (&lt;Kt&gt;&lt;NBNummer&gt;)</t>
  </si>
  <si>
    <t xml:space="preserve">Cet IdentDN n'est pas défini dans la table Domaine_numerotation du thème Domaines_numerotation (&lt;Ct&gt;, &lt;NumeroDN&gt;)</t>
  </si>
  <si>
    <t xml:space="preserve">l'IdentAN non corrisponde a nessuna area di numerazione registrata nel TOPIC Aree di numerazione (&lt;Ct&gt;&lt;IdentAN&gt;)</t>
  </si>
  <si>
    <t xml:space="preserve">01</t>
  </si>
  <si>
    <t xml:space="preserve">a</t>
  </si>
  <si>
    <t xml:space="preserve">ok</t>
  </si>
  <si>
    <t xml:space="preserve">DM01AVLU2401</t>
  </si>
  <si>
    <t xml:space="preserve">EQUAL</t>
  </si>
  <si>
    <t xml:space="preserve">NBIdent,CH0100000001</t>
  </si>
  <si>
    <t xml:space="preserve">LU010101a</t>
  </si>
  <si>
    <t xml:space="preserve">warning</t>
  </si>
  <si>
    <t xml:space="preserve">NBIdent muss gleich CH0100000001 sein</t>
  </si>
  <si>
    <t xml:space="preserve">LU-geo/ps</t>
  </si>
  <si>
    <t xml:space="preserve">06</t>
  </si>
  <si>
    <t xml:space="preserve">Datum1,NULL</t>
  </si>
  <si>
    <t xml:space="preserve">LU010106a</t>
  </si>
  <si>
    <t xml:space="preserve">Datum1 muss leer sein</t>
  </si>
  <si>
    <t xml:space="preserve">CheckZRK</t>
  </si>
  <si>
    <t xml:space="preserve">MANDATORY</t>
  </si>
  <si>
    <t xml:space="preserve">GueltigerEintrag</t>
  </si>
  <si>
    <t xml:space="preserve">CH010501</t>
  </si>
  <si>
    <t xml:space="preserve">Datum fehlt in GueltigerEintrag</t>
  </si>
  <si>
    <t xml:space="preserve">L'attribut En_vigueur doit être renseigné</t>
  </si>
  <si>
    <t xml:space="preserve">Manca la data nel campo "in vigore"</t>
  </si>
  <si>
    <t xml:space="preserve">02</t>
  </si>
  <si>
    <t xml:space="preserve">LFP1</t>
  </si>
  <si>
    <t xml:space="preserve">VALUE_STARTS_WITH</t>
  </si>
  <si>
    <t xml:space="preserve">NBIdent,CH030000</t>
  </si>
  <si>
    <t xml:space="preserve">LU010202a</t>
  </si>
  <si>
    <t xml:space="preserve">NBIdent muss mit CH030000&lt;LKNr&gt; beginnen</t>
  </si>
  <si>
    <t xml:space="preserve">b</t>
  </si>
  <si>
    <t xml:space="preserve">LFP,</t>
  </si>
  <si>
    <t xml:space="preserve">LU010202b</t>
  </si>
  <si>
    <t xml:space="preserve">Letzten 4 Ziffern des NBIdent müssen mit ersten 4 Ziffern der LFP1-Nummer übereinstimmen</t>
  </si>
  <si>
    <t xml:space="preserve">04</t>
  </si>
  <si>
    <t xml:space="preserve">PDIST</t>
  </si>
  <si>
    <t xml:space="preserve">Geometrie,Liegenschaften.Grenzpunkt;0.05</t>
  </si>
  <si>
    <t xml:space="preserve">LU010204a</t>
  </si>
  <si>
    <t xml:space="preserve">Abstand zu benachbartem Grenzpunkt &lt;= 5 cm</t>
  </si>
  <si>
    <t xml:space="preserve">PDIST_HGP</t>
  </si>
  <si>
    <t xml:space="preserve">Geometrie,Gemeindegrenzen.Hoheitsgrenzpunkt;0.05</t>
  </si>
  <si>
    <t xml:space="preserve">LU010204b</t>
  </si>
  <si>
    <t xml:space="preserve">Abstand zu benachbartem Hoheitsgrenzpunkt &lt;= 5 cm</t>
  </si>
  <si>
    <t xml:space="preserve">11</t>
  </si>
  <si>
    <t xml:space="preserve">NOT_EQUAL</t>
  </si>
  <si>
    <t xml:space="preserve">Punktzeichen_TXT,weitere</t>
  </si>
  <si>
    <t xml:space="preserve">LU010211a</t>
  </si>
  <si>
    <t xml:space="preserve">Punktzeichen=weitere ist falsch</t>
  </si>
  <si>
    <t xml:space="preserve">FPDS</t>
  </si>
  <si>
    <t xml:space="preserve">Art,</t>
  </si>
  <si>
    <t xml:space="preserve">CH010701</t>
  </si>
  <si>
    <t xml:space="preserve">FixpunkteKategorie muss gleich sein wie in FPDS</t>
  </si>
  <si>
    <t xml:space="preserve">Points_fixesCategorie doit être la même que dans le FPDS</t>
  </si>
  <si>
    <t xml:space="preserve">La categoria del punto fisso deve corrispondere al FPDS</t>
  </si>
  <si>
    <t xml:space="preserve">PATTR</t>
  </si>
  <si>
    <t xml:space="preserve">Hoheitsgrenzpunkt,</t>
  </si>
  <si>
    <t xml:space="preserve">CH010702</t>
  </si>
  <si>
    <t xml:space="preserve">LFP1 muss die gleichen Attributwerte wie der Hoheitsgrenzpunkt haben</t>
  </si>
  <si>
    <t xml:space="preserve">Le PFP1 doit avoir les mêmes valeurs d'attributs que le Point_limite_ter correspondant</t>
  </si>
  <si>
    <t xml:space="preserve">Il PFP1 deve avere gli stessi attributi del punto di confine giurisdizionale</t>
  </si>
  <si>
    <t xml:space="preserve">CH010801</t>
  </si>
  <si>
    <t xml:space="preserve">Nummer,</t>
  </si>
  <si>
    <t xml:space="preserve">CH010901</t>
  </si>
  <si>
    <t xml:space="preserve">NBIdent/Nummer existiert nicht in FPDS</t>
  </si>
  <si>
    <t xml:space="preserve">IdentDN ou Numero n'existe pas dans le FPDS</t>
  </si>
  <si>
    <t xml:space="preserve">l'IdentAN/Numero non esistente nel FPDS</t>
  </si>
  <si>
    <t xml:space="preserve">Existing</t>
  </si>
  <si>
    <t xml:space="preserve">CH010902</t>
  </si>
  <si>
    <t xml:space="preserve">Punkt aus FPDS fehlt im Datensatz</t>
  </si>
  <si>
    <t xml:space="preserve">Ce point existe dans le FPDS mais il ne se trouve pas dans le fichier itf</t>
  </si>
  <si>
    <t xml:space="preserve">Il punto fisso presente nel FPDS non è presente nei dati</t>
  </si>
  <si>
    <t xml:space="preserve">Geometrie,</t>
  </si>
  <si>
    <t xml:space="preserve">CH011001</t>
  </si>
  <si>
    <t xml:space="preserve">Lagegeometrie muss gleich sein wie in FPDS</t>
  </si>
  <si>
    <t xml:space="preserve">Les coordonnées planimétriques (attribut Geometrie) doivent être identiques à celles indiquées dans le FPDS</t>
  </si>
  <si>
    <t xml:space="preserve">Coordinate planimetriche non corrispondenti al FPDS</t>
  </si>
  <si>
    <t xml:space="preserve">HoeheGeom,</t>
  </si>
  <si>
    <t xml:space="preserve">CH011101</t>
  </si>
  <si>
    <t xml:space="preserve">Höhe muss gleich sein wie in FPDS</t>
  </si>
  <si>
    <t xml:space="preserve">L'altitude doit être identique à celle indiquée dans le FPDS</t>
  </si>
  <si>
    <t xml:space="preserve">Coordinate altimetriche non corrispondenti al FPDS</t>
  </si>
  <si>
    <t xml:space="preserve">HoeheGeom,0.000</t>
  </si>
  <si>
    <t xml:space="preserve">CH011102</t>
  </si>
  <si>
    <t xml:space="preserve">HoeheGeom darf nicht 0 sein</t>
  </si>
  <si>
    <t xml:space="preserve">GeomAlt ne peut pas être égale à 0</t>
  </si>
  <si>
    <t xml:space="preserve">La quota non puo' essere uguale a 0</t>
  </si>
  <si>
    <t xml:space="preserve">LageGen,</t>
  </si>
  <si>
    <t xml:space="preserve">CH011201</t>
  </si>
  <si>
    <t xml:space="preserve">Lagegenauigkeit muss gleich sein wie in FPDS</t>
  </si>
  <si>
    <t xml:space="preserve">La précision planimétrique doit être la même que dans le FPDS</t>
  </si>
  <si>
    <t xml:space="preserve">Precisione planimetrica non corrispondente al FPDS</t>
  </si>
  <si>
    <t xml:space="preserve">LageGen,0.0</t>
  </si>
  <si>
    <t xml:space="preserve">CH011202</t>
  </si>
  <si>
    <t xml:space="preserve">LageGen darf nicht 0 sein</t>
  </si>
  <si>
    <t xml:space="preserve">PrecPlan ne peut pas être égale à 0</t>
  </si>
  <si>
    <t xml:space="preserve">La precisione planimetrica non puo essere 0</t>
  </si>
  <si>
    <t xml:space="preserve">LageZuv,</t>
  </si>
  <si>
    <t xml:space="preserve">CH011301</t>
  </si>
  <si>
    <t xml:space="preserve">Lagezuverlässigkeit muss gleich sein wie in FPDS</t>
  </si>
  <si>
    <t xml:space="preserve">La fiabilité planimétrique doit être la même que dans le FPDS</t>
  </si>
  <si>
    <t xml:space="preserve">Attendibilità planimetrica non corrispondente al FPDS</t>
  </si>
  <si>
    <t xml:space="preserve">HoeheGen,</t>
  </si>
  <si>
    <t xml:space="preserve">CH011401</t>
  </si>
  <si>
    <t xml:space="preserve">Höhengenauigkeit muss gleich sein wie in FPDS</t>
  </si>
  <si>
    <t xml:space="preserve">La précision altimétrique doit être la même que dans le FPDS</t>
  </si>
  <si>
    <t xml:space="preserve">Precisione altimetrica non corrispondente al FPDS</t>
  </si>
  <si>
    <t xml:space="preserve">HoeheGen,0.0</t>
  </si>
  <si>
    <t xml:space="preserve">CH011402</t>
  </si>
  <si>
    <t xml:space="preserve">HoeheGen darf nicht 0 sein</t>
  </si>
  <si>
    <t xml:space="preserve">PrecAlt ne peut pas être égale à 0</t>
  </si>
  <si>
    <t xml:space="preserve">La precisione altimetrica non puo essere 0</t>
  </si>
  <si>
    <t xml:space="preserve">HoeheZuv,</t>
  </si>
  <si>
    <t xml:space="preserve">CH011501</t>
  </si>
  <si>
    <t xml:space="preserve">Höhenzuverlässigkeit muss gleich sein wie in FPDS</t>
  </si>
  <si>
    <t xml:space="preserve">La fiabilité altimétrique doit être la même que dans le FPDS</t>
  </si>
  <si>
    <t xml:space="preserve">Attendibilità altimetrica non corrispondente al FPDS</t>
  </si>
  <si>
    <t xml:space="preserve">Begehbarkeit,</t>
  </si>
  <si>
    <t xml:space="preserve">CH011601</t>
  </si>
  <si>
    <t xml:space="preserve">Begehbarkeit muss gleich sein wie in FPDS</t>
  </si>
  <si>
    <t xml:space="preserve">La valeur de l'attribut Accessibilite doit être identique à celle indiquée dans le FPDS</t>
  </si>
  <si>
    <t xml:space="preserve">Accessibilità non corrispondente al FPDS</t>
  </si>
  <si>
    <t xml:space="preserve">Punktzeichen,</t>
  </si>
  <si>
    <t xml:space="preserve">CH011701</t>
  </si>
  <si>
    <t xml:space="preserve">Punktzeichen muss gleich sein wie in FPDS</t>
  </si>
  <si>
    <t xml:space="preserve">La valeur de l'attribut Signe doit être identique à celle indiquée dans le FPDS</t>
  </si>
  <si>
    <t xml:space="preserve">Segno non corrispondente al FPDS</t>
  </si>
  <si>
    <t xml:space="preserve">LFP</t>
  </si>
  <si>
    <t xml:space="preserve">CH011702</t>
  </si>
  <si>
    <t xml:space="preserve">Falls LFP1 in Hoheitsgrenzpunkt oder in Geometrie von Gemeindegrenze vorhanden ist, muss Punktzeichen definiert sein</t>
  </si>
  <si>
    <t xml:space="preserve">Si le PFP1 est présent dans la table Point_limite_ter ou dans la géométrie de la table Limite_commune, il faut définir l'attribut Signe</t>
  </si>
  <si>
    <t xml:space="preserve">Nel caso il PFP1 coincida con un punto di confine giurisdizionale, bisogna definire la materializzazione</t>
  </si>
  <si>
    <t xml:space="preserve">LFP1Pos</t>
  </si>
  <si>
    <t xml:space="preserve">CARDINALITY</t>
  </si>
  <si>
    <t xml:space="preserve">LFP1Pos_von,1,*</t>
  </si>
  <si>
    <t xml:space="preserve">CH011801</t>
  </si>
  <si>
    <t xml:space="preserve">Fixpunkt muss genau eine LFP1Pos haben</t>
  </si>
  <si>
    <t xml:space="preserve">Le PFP1 doit posséder une et une seule position dans la table PosPFP1</t>
  </si>
  <si>
    <t xml:space="preserve">Il PFP1 deve avere esattamente un PFP1Pos</t>
  </si>
  <si>
    <t xml:space="preserve">03</t>
  </si>
  <si>
    <t xml:space="preserve">RANGE</t>
  </si>
  <si>
    <t xml:space="preserve">Ori,0,90;270;360</t>
  </si>
  <si>
    <t xml:space="preserve">LU010303a</t>
  </si>
  <si>
    <t xml:space="preserve">LFP1Pos steht auf dem Kopf (Ori &gt; 200 gon)</t>
  </si>
  <si>
    <t xml:space="preserve">CheckGR</t>
  </si>
  <si>
    <t xml:space="preserve">LFP1Symbol</t>
  </si>
  <si>
    <t xml:space="preserve">LFP1Symbol_von,c,*</t>
  </si>
  <si>
    <t xml:space="preserve">CH012301</t>
  </si>
  <si>
    <t xml:space="preserve">LFP1 darf höchstens ein LFP1Symbol haben</t>
  </si>
  <si>
    <t xml:space="preserve">Le PFP1 ne doit posséder qu'un seul SymbolePFP1</t>
  </si>
  <si>
    <t xml:space="preserve">Un PFP1 deve avere al massimo 1 simbolo</t>
  </si>
  <si>
    <t xml:space="preserve">05</t>
  </si>
  <si>
    <t xml:space="preserve">HFP1Nachfuehrung</t>
  </si>
  <si>
    <t xml:space="preserve">LU010501a</t>
  </si>
  <si>
    <t xml:space="preserve">LU010506a</t>
  </si>
  <si>
    <t xml:space="preserve">CH012501</t>
  </si>
  <si>
    <t xml:space="preserve">CH012901</t>
  </si>
  <si>
    <t xml:space="preserve">HFP1</t>
  </si>
  <si>
    <t xml:space="preserve">CH013101</t>
  </si>
  <si>
    <t xml:space="preserve">CH013201</t>
  </si>
  <si>
    <t xml:space="preserve">NBIdent,CH02</t>
  </si>
  <si>
    <t xml:space="preserve">CH013202</t>
  </si>
  <si>
    <t xml:space="preserve">NBIdent muss mit CH02 beginnen</t>
  </si>
  <si>
    <t xml:space="preserve">L'identifiant IdentDN doit commencer par CH02</t>
  </si>
  <si>
    <t xml:space="preserve">IdentAN deve cominciare con CH02</t>
  </si>
  <si>
    <t xml:space="preserve">CH013301</t>
  </si>
  <si>
    <t xml:space="preserve">CH013302</t>
  </si>
  <si>
    <t xml:space="preserve">CH013401</t>
  </si>
  <si>
    <t xml:space="preserve">CH013501</t>
  </si>
  <si>
    <t xml:space="preserve">CH013502</t>
  </si>
  <si>
    <t xml:space="preserve">CH013601</t>
  </si>
  <si>
    <t xml:space="preserve">LageGen muss gleich sein wie in FPDS</t>
  </si>
  <si>
    <t xml:space="preserve">PrecPlan doit être la même que dans le FPDS</t>
  </si>
  <si>
    <t xml:space="preserve">La precisione planimetrica deve corrispondere al FPDS</t>
  </si>
  <si>
    <t xml:space="preserve">CH013602</t>
  </si>
  <si>
    <t xml:space="preserve">CH013701</t>
  </si>
  <si>
    <t xml:space="preserve">LageZuv muss gleich sein wie in FPDS</t>
  </si>
  <si>
    <t xml:space="preserve">FiabPlan doit être la même que dans le FPDS</t>
  </si>
  <si>
    <t xml:space="preserve">L'attendibilità planimetrica deve corrispondere al FPDS</t>
  </si>
  <si>
    <t xml:space="preserve">CH013801</t>
  </si>
  <si>
    <t xml:space="preserve">CH013802</t>
  </si>
  <si>
    <t xml:space="preserve">CH013901</t>
  </si>
  <si>
    <t xml:space="preserve">HFP1Pos</t>
  </si>
  <si>
    <t xml:space="preserve">HFP1Pos_von,1,*</t>
  </si>
  <si>
    <t xml:space="preserve">CH014001</t>
  </si>
  <si>
    <t xml:space="preserve">HFP1 muss genau eine HFP1Pos haben</t>
  </si>
  <si>
    <t xml:space="preserve">Le PFA1 doit posséder une et une seule position dans la table PosPFA1</t>
  </si>
  <si>
    <t xml:space="preserve">Il PFA1 deve avere esattamente un PFA1Pos</t>
  </si>
  <si>
    <t xml:space="preserve">07</t>
  </si>
  <si>
    <t xml:space="preserve">LU010703a</t>
  </si>
  <si>
    <t xml:space="preserve">HFP1Pos steht auf dem Kopf (Ori &gt; 200 gon)</t>
  </si>
  <si>
    <t xml:space="preserve">FixpunkteKategorie2</t>
  </si>
  <si>
    <t xml:space="preserve">LFP2Nachfuehrung</t>
  </si>
  <si>
    <t xml:space="preserve">CH020101</t>
  </si>
  <si>
    <t xml:space="preserve">LIST</t>
  </si>
  <si>
    <t xml:space="preserve">NBIdent,NBIdent_FP12_LU</t>
  </si>
  <si>
    <t xml:space="preserve">LU020102a</t>
  </si>
  <si>
    <t xml:space="preserve">NBIdent muss gleich LU0100000001 sein (CH und KT-Nachbarn ebenfalls erlaubt)</t>
  </si>
  <si>
    <t xml:space="preserve">LU020106a</t>
  </si>
  <si>
    <t xml:space="preserve">CH020501</t>
  </si>
  <si>
    <t xml:space="preserve">00</t>
  </si>
  <si>
    <t xml:space="preserve">LFP2</t>
  </si>
  <si>
    <t xml:space="preserve">LU020200a</t>
  </si>
  <si>
    <t xml:space="preserve">Letzten 4 Ziffern des NBIdent müssen mit ersten 4 Ziffern der LFP2-Nummer übereinstimmen</t>
  </si>
  <si>
    <t xml:space="preserve">NOT_POINT</t>
  </si>
  <si>
    <t xml:space="preserve">Geometrie,LFP1</t>
  </si>
  <si>
    <t xml:space="preserve">LU020200b</t>
  </si>
  <si>
    <t xml:space="preserve">LFP2 darf nicht zugleich LFP1 sein</t>
  </si>
  <si>
    <t xml:space="preserve">LU020202a</t>
  </si>
  <si>
    <t xml:space="preserve">LU020204a</t>
  </si>
  <si>
    <t xml:space="preserve">LU020204b</t>
  </si>
  <si>
    <t xml:space="preserve">LU020211a</t>
  </si>
  <si>
    <t xml:space="preserve">CH020701</t>
  </si>
  <si>
    <t xml:space="preserve">CH020702</t>
  </si>
  <si>
    <t xml:space="preserve">LFP2 muss die gleichen Attributwerte wie der Hoheitsgrenzpunkt haben</t>
  </si>
  <si>
    <t xml:space="preserve">Le PFP2 doit avoir pour ses attributs les mêmes valeurs que le Point_limite_ter</t>
  </si>
  <si>
    <t xml:space="preserve">Il PFP2 deve avere gli stessi attributi del punto di confine giurisdizionale</t>
  </si>
  <si>
    <t xml:space="preserve">CH020801</t>
  </si>
  <si>
    <t xml:space="preserve">CH020901</t>
  </si>
  <si>
    <t xml:space="preserve">CH020902</t>
  </si>
  <si>
    <t xml:space="preserve">CH021001</t>
  </si>
  <si>
    <t xml:space="preserve">CH021101</t>
  </si>
  <si>
    <t xml:space="preserve">HoeheGeom,0.0</t>
  </si>
  <si>
    <t xml:space="preserve">CH021102</t>
  </si>
  <si>
    <t xml:space="preserve">CH021201</t>
  </si>
  <si>
    <t xml:space="preserve">CH021202</t>
  </si>
  <si>
    <t xml:space="preserve">CH021301</t>
  </si>
  <si>
    <t xml:space="preserve">CH021401</t>
  </si>
  <si>
    <t xml:space="preserve">CH021402</t>
  </si>
  <si>
    <t xml:space="preserve">CH021501</t>
  </si>
  <si>
    <t xml:space="preserve">CH021601</t>
  </si>
  <si>
    <t xml:space="preserve">CH021701</t>
  </si>
  <si>
    <t xml:space="preserve">CH021702</t>
  </si>
  <si>
    <t xml:space="preserve">Falls LFP2 in Hoheitsgrenzpunkt oder in Geometrie von Gemeindegrenze vorhanden ist, muss Punktzeichen definiert sein</t>
  </si>
  <si>
    <t xml:space="preserve">Si le PFP2 est présent dans la table Point_limite_ter ou dans la géométrie de la table Limite_commune, il faut définir l'attribut Signe</t>
  </si>
  <si>
    <t xml:space="preserve">Nel caso il PFP2 coincida con un punto di confine giurisdizionale, bisogna definire la materializzazione</t>
  </si>
  <si>
    <t xml:space="preserve">LFP2Pos</t>
  </si>
  <si>
    <t xml:space="preserve">LFP2Pos_von,1,*</t>
  </si>
  <si>
    <t xml:space="preserve">CH021801</t>
  </si>
  <si>
    <t xml:space="preserve">LFP2 muss genau eine LFP2Pos haben</t>
  </si>
  <si>
    <t xml:space="preserve">Le PFP2 doit posséder une et une seule position dans la table PosPFP2</t>
  </si>
  <si>
    <t xml:space="preserve">Il PFP2 deve avere esattamente un PFP2Pos</t>
  </si>
  <si>
    <t xml:space="preserve">LU020303a</t>
  </si>
  <si>
    <t xml:space="preserve">LFP2Pos steht auf dem Kopf (Ori &gt; 200 gon)</t>
  </si>
  <si>
    <t xml:space="preserve">LFP2Symbol</t>
  </si>
  <si>
    <t xml:space="preserve">LFP2Symbol_von,c,*</t>
  </si>
  <si>
    <t xml:space="preserve">CH022301</t>
  </si>
  <si>
    <t xml:space="preserve">LFP2 darf höchstens ein LFP2Symbol haben</t>
  </si>
  <si>
    <t xml:space="preserve">Le PFP2 ne doit posséder qu'un seul SymbolePFP2</t>
  </si>
  <si>
    <t xml:space="preserve">Un PFP2 deve avere al massimo 1 simbolo</t>
  </si>
  <si>
    <t xml:space="preserve">HFP2Nachfuehrung</t>
  </si>
  <si>
    <t xml:space="preserve">CH022501</t>
  </si>
  <si>
    <t xml:space="preserve">LU020501a</t>
  </si>
  <si>
    <t xml:space="preserve">LU020506a</t>
  </si>
  <si>
    <t xml:space="preserve">HFP2</t>
  </si>
  <si>
    <t xml:space="preserve">Geometrie,HFP1</t>
  </si>
  <si>
    <t xml:space="preserve">LU020600a</t>
  </si>
  <si>
    <t xml:space="preserve">HFP2 darf nicht zugleich HFP1 sein</t>
  </si>
  <si>
    <t xml:space="preserve">NBIdent,LU0100000001</t>
  </si>
  <si>
    <t xml:space="preserve">LU020602a</t>
  </si>
  <si>
    <t xml:space="preserve">NBIdent muss gleich LU0100000001 sein</t>
  </si>
  <si>
    <t xml:space="preserve">CH023101</t>
  </si>
  <si>
    <t xml:space="preserve">CH023201</t>
  </si>
  <si>
    <t xml:space="preserve">CH023301</t>
  </si>
  <si>
    <t xml:space="preserve">CH023302</t>
  </si>
  <si>
    <t xml:space="preserve">CH023401</t>
  </si>
  <si>
    <t xml:space="preserve">CH023501</t>
  </si>
  <si>
    <t xml:space="preserve">CH023502</t>
  </si>
  <si>
    <t xml:space="preserve">CH023601</t>
  </si>
  <si>
    <t xml:space="preserve">CH023602</t>
  </si>
  <si>
    <t xml:space="preserve">CH023701</t>
  </si>
  <si>
    <t xml:space="preserve">CH023801</t>
  </si>
  <si>
    <t xml:space="preserve">CH023802</t>
  </si>
  <si>
    <t xml:space="preserve">CH023901</t>
  </si>
  <si>
    <t xml:space="preserve">HFP2Pos</t>
  </si>
  <si>
    <t xml:space="preserve">HFP2Pos_von,1,*</t>
  </si>
  <si>
    <t xml:space="preserve">CH024001</t>
  </si>
  <si>
    <t xml:space="preserve">HFP2 muss genau eine HFP2Pos haben</t>
  </si>
  <si>
    <t xml:space="preserve">Il PFA2 deve avere esattamente un PFA2Pos</t>
  </si>
  <si>
    <t xml:space="preserve">LU020703a</t>
  </si>
  <si>
    <t xml:space="preserve">HFP2Pos steht auf dem Kopf (Ori &gt; 200 gon)</t>
  </si>
  <si>
    <t xml:space="preserve">FixpunkteKategorie3</t>
  </si>
  <si>
    <t xml:space="preserve">LFP3Nachfuehrung</t>
  </si>
  <si>
    <t xml:space="preserve">CH030101</t>
  </si>
  <si>
    <t xml:space="preserve">NB_LU</t>
  </si>
  <si>
    <t xml:space="preserve">LU030101a</t>
  </si>
  <si>
    <t xml:space="preserve">NBIdent muss mit LU03BFS0&lt;BFSNr&gt; oder LU04GBPER&lt;GBCode&gt; der jeweiligen Gemeinde beginnen</t>
  </si>
  <si>
    <t xml:space="preserve">LU030106a</t>
  </si>
  <si>
    <t xml:space="preserve">CH030501</t>
  </si>
  <si>
    <t xml:space="preserve">LFP3</t>
  </si>
  <si>
    <t xml:space="preserve">NOT_EMPTY</t>
  </si>
  <si>
    <t xml:space="preserve">LU030200a</t>
  </si>
  <si>
    <t xml:space="preserve">Tabelle LFP3 enthält keine Daten</t>
  </si>
  <si>
    <t xml:space="preserve">Geometrie,LFP1;LFP2</t>
  </si>
  <si>
    <t xml:space="preserve">LU030200b</t>
  </si>
  <si>
    <t xml:space="preserve">LFP3 darf nicht zugleich LFP1 oder LFP2 sein</t>
  </si>
  <si>
    <t xml:space="preserve">LU030201a</t>
  </si>
  <si>
    <t xml:space="preserve">NBIdent muss LU0100000001 sein</t>
  </si>
  <si>
    <t xml:space="preserve">IS_NUMBER</t>
  </si>
  <si>
    <t xml:space="preserve">LU030203a</t>
  </si>
  <si>
    <t xml:space="preserve">Punktnummer muss numerisch sein</t>
  </si>
  <si>
    <t xml:space="preserve">LU030204a</t>
  </si>
  <si>
    <t xml:space="preserve">LU030204b</t>
  </si>
  <si>
    <t xml:space="preserve">c</t>
  </si>
  <si>
    <t xml:space="preserve">IN_PERIMETER</t>
  </si>
  <si>
    <t xml:space="preserve">Liegenschaften.Liegenschaft.GEOM,Geometrie;ON</t>
  </si>
  <si>
    <t xml:space="preserve">LU030204c</t>
  </si>
  <si>
    <t xml:space="preserve">LFP3 liegt ausserhalb des Operatperimeters (Referenz=Liegenschaften)</t>
  </si>
  <si>
    <t xml:space="preserve">LageZuv_TXT,nein</t>
  </si>
  <si>
    <t xml:space="preserve">LU030207a</t>
  </si>
  <si>
    <t xml:space="preserve">LageZuv muss im Normalfall = ja sein</t>
  </si>
  <si>
    <t xml:space="preserve">10</t>
  </si>
  <si>
    <t xml:space="preserve">LU030210a</t>
  </si>
  <si>
    <t xml:space="preserve">CH030701</t>
  </si>
  <si>
    <t xml:space="preserve">LFP3 muss die gleichen Attributwerte wie der Hoheitsgrenzpunkt haben</t>
  </si>
  <si>
    <t xml:space="preserve">Le PFP3 doit avoir les mêmes valeurs d'attributs que le Point_limite_ter correspondant</t>
  </si>
  <si>
    <t xml:space="preserve">Il PFP3 deve avere gli stessi attributi del punto di confine giurisdizionale</t>
  </si>
  <si>
    <t xml:space="preserve">CH030801</t>
  </si>
  <si>
    <t xml:space="preserve">Geometrie,FixpunkteKategorie1.LFP1;1.0</t>
  </si>
  <si>
    <t xml:space="preserve">CH031001</t>
  </si>
  <si>
    <t xml:space="preserve">Abstand zu benachbartem LFP1 &lt;= 1 m</t>
  </si>
  <si>
    <t xml:space="preserve">La distance au prochain PFP1 est &lt;= 1 m</t>
  </si>
  <si>
    <t xml:space="preserve">Vicinanza ad un altro PFP1 (&lt;= 1m)</t>
  </si>
  <si>
    <t xml:space="preserve">Geometrie,FixpunkteKategorie2.LFP2;1.0</t>
  </si>
  <si>
    <t xml:space="preserve">CH031002</t>
  </si>
  <si>
    <t xml:space="preserve">Abstand zu benachbartem LFP2 &lt;= 1 m</t>
  </si>
  <si>
    <t xml:space="preserve">La distance au prochain PFP2 est &lt;= 1 m</t>
  </si>
  <si>
    <t xml:space="preserve">Vicinanza ad un altro PFP2 (&lt;= 1m)</t>
  </si>
  <si>
    <t xml:space="preserve">Geometrie,1.0</t>
  </si>
  <si>
    <t xml:space="preserve">CH031003</t>
  </si>
  <si>
    <t xml:space="preserve">Abstand zu benachbartem LFP3 &lt;= 1 m</t>
  </si>
  <si>
    <t xml:space="preserve">La distance au prochain PFP3 est &lt;= 1 m</t>
  </si>
  <si>
    <t xml:space="preserve">Vicinanza ad un altro PFP3 (&lt;= 1m)</t>
  </si>
  <si>
    <t xml:space="preserve">CH031101</t>
  </si>
  <si>
    <t xml:space="preserve">HoeheGeom=0 ist falsch. Falls keine Hoehe vorhanden ist, muss HoeheGeom leer sein</t>
  </si>
  <si>
    <t xml:space="preserve">La quota non puo' essere uguale a 0, in caso di non determinazione della quota lasciare il campo vuoto</t>
  </si>
  <si>
    <t xml:space="preserve">CH031201</t>
  </si>
  <si>
    <t xml:space="preserve">TSTUFE</t>
  </si>
  <si>
    <t xml:space="preserve">LageGen,0.0;15.0;Art_TXT=TS1</t>
  </si>
  <si>
    <t xml:space="preserve">CH031202</t>
  </si>
  <si>
    <t xml:space="preserve">LageGen von LFP3 muss &lt;= 15 cm sein (TS1)</t>
  </si>
  <si>
    <t xml:space="preserve">PrecPlan du PFP3 doit être &lt;= 15 cm (NT1)</t>
  </si>
  <si>
    <t xml:space="preserve">La precisione planimetrica del PFP3 deve essere inferiore a &lt;= 15 cm  (GT1)</t>
  </si>
  <si>
    <t xml:space="preserve">LageGen,0.0;15.0;Art_TXT=TS2</t>
  </si>
  <si>
    <t xml:space="preserve">CH031203</t>
  </si>
  <si>
    <t xml:space="preserve">LageGen von LFP3 muss &lt;= 15 cm sein (TS2)</t>
  </si>
  <si>
    <t xml:space="preserve">PrecPlan du PFP3 doit être &lt;= 15 cm (NT2)</t>
  </si>
  <si>
    <t xml:space="preserve">La precisione planimetrica del PFP3 deve essere inferiore a &lt;= 15 cm  (GT2)</t>
  </si>
  <si>
    <t xml:space="preserve">LageGen,0.0;12.0;Art_TXT=TS2</t>
  </si>
  <si>
    <t xml:space="preserve">LU031203</t>
  </si>
  <si>
    <t xml:space="preserve">LageGen von LFP3 muss &lt;= 12 cm sein (TS2)</t>
  </si>
  <si>
    <t xml:space="preserve">Ersetzt/verschärft CheckCH</t>
  </si>
  <si>
    <t xml:space="preserve">LageGen,0.0;15.0;Art_TXT=TS3</t>
  </si>
  <si>
    <t xml:space="preserve">CH031204</t>
  </si>
  <si>
    <t xml:space="preserve">LageGen von LFP3 muss &lt;= 15 cm sein (TS3)</t>
  </si>
  <si>
    <t xml:space="preserve">PrecPlan du PFP3 doit être &lt;= 15 cm (NT3)</t>
  </si>
  <si>
    <t xml:space="preserve">La precisione planimetrica del PFP3 deve essere inferiore a &lt;= 15 cm  (GT3)</t>
  </si>
  <si>
    <t xml:space="preserve">LageGen,0.0;12.0;Art_TXT=TS3</t>
  </si>
  <si>
    <t xml:space="preserve">LU031204</t>
  </si>
  <si>
    <t xml:space="preserve">LageGen von LFP3 muss &lt;= 12 cm sein (TS3)</t>
  </si>
  <si>
    <t xml:space="preserve">LageGen,0.0;30.0;Art_TXT=TS4</t>
  </si>
  <si>
    <t xml:space="preserve">CH031205</t>
  </si>
  <si>
    <t xml:space="preserve">LageGen von LFP3 muss &lt;= 30 cm sein (TS4)</t>
  </si>
  <si>
    <t xml:space="preserve">PrecPlan du PFP3 doit être &lt;= 30 cm (NT4)</t>
  </si>
  <si>
    <t xml:space="preserve">La precisione planimetrica del PFP3 deve essere inferiore a &lt;= 30 cm  (GT4)</t>
  </si>
  <si>
    <t xml:space="preserve">LageGen,0.0;30.0;Art_TXT=TS5</t>
  </si>
  <si>
    <t xml:space="preserve">CH031206</t>
  </si>
  <si>
    <t xml:space="preserve">LageGen von LFP3 muss &lt;= 30 cm sein (TS5)</t>
  </si>
  <si>
    <t xml:space="preserve">PrecPlan du PFP3 doit être &lt;= 30 cm (NT5)</t>
  </si>
  <si>
    <t xml:space="preserve">La precisione planimetrica del PFP3 deve essere inferiore a &lt;= 30 cm  (GT5)</t>
  </si>
  <si>
    <t xml:space="preserve">HoeheGeom#NULL</t>
  </si>
  <si>
    <t xml:space="preserve">HoeheGen</t>
  </si>
  <si>
    <t xml:space="preserve">CH031401</t>
  </si>
  <si>
    <t xml:space="preserve">HoeheGen muss definiert sein, da Hoehe vorhanden ist</t>
  </si>
  <si>
    <t xml:space="preserve">PrecAlt doit être définie puisque l'altitude existe</t>
  </si>
  <si>
    <t xml:space="preserve">Definire la precisione altimetrica</t>
  </si>
  <si>
    <t xml:space="preserve">HoeheGeom=NULL</t>
  </si>
  <si>
    <t xml:space="preserve">HoeheGen,NULL</t>
  </si>
  <si>
    <t xml:space="preserve">CH031402</t>
  </si>
  <si>
    <t xml:space="preserve">HoeheGen muss leer sein (HoeheGen=@), da keine Hoehe vorhanden ist</t>
  </si>
  <si>
    <t xml:space="preserve">PrecAlt doit être vide (PrecAlt=@) puisqu'il n'y a pas d'altitude</t>
  </si>
  <si>
    <t xml:space="preserve">La precisione altimetrica deve restare vuota (@), vista l'assenza della quota</t>
  </si>
  <si>
    <t xml:space="preserve">CH031403</t>
  </si>
  <si>
    <t xml:space="preserve">HoeheGen,0.0;24.0;Art_TXT=TS1</t>
  </si>
  <si>
    <t xml:space="preserve">CH031404</t>
  </si>
  <si>
    <t xml:space="preserve">HoeheGen von LFP3 muss &lt;= 24 cm sein (TS1)</t>
  </si>
  <si>
    <t xml:space="preserve">PrecAlt du PFP3 doit être &lt;= 24 cm (NT1)</t>
  </si>
  <si>
    <t xml:space="preserve">La precisione altimetrica del PFP3 deve essere inferiore a &lt;= 24 cm  (GT1)</t>
  </si>
  <si>
    <t xml:space="preserve">HoeheGen,0.0;24.0;Art_TXT=TS2</t>
  </si>
  <si>
    <t xml:space="preserve">CH031405</t>
  </si>
  <si>
    <t xml:space="preserve">HoeheGen von LFP3 muss &lt;= 24 cm sein (TS2)</t>
  </si>
  <si>
    <t xml:space="preserve">PrecAlt du PFP3 doit être &lt;= 24 cm (NT2)</t>
  </si>
  <si>
    <t xml:space="preserve">La precisione altimetrica del PFP3 deve essere inferiore a &lt;= 24 cm  (GT2)</t>
  </si>
  <si>
    <t xml:space="preserve">HoeheGen,0.0;18.0;Art_TXT=TS2</t>
  </si>
  <si>
    <t xml:space="preserve">LU031405</t>
  </si>
  <si>
    <t xml:space="preserve">HoeheGen von LFP3 muss &lt;= 18 cm sein (TS2)</t>
  </si>
  <si>
    <t xml:space="preserve">HoeheGen,0.0;24.0;Art_TXT=TS3</t>
  </si>
  <si>
    <t xml:space="preserve">CH031406</t>
  </si>
  <si>
    <t xml:space="preserve">HoeheGen von LFP3 muss &lt;= 24 cm sein (TS3)</t>
  </si>
  <si>
    <t xml:space="preserve">PrecAlt du PFP3 doit être &lt;= 24 cm (NT3)</t>
  </si>
  <si>
    <t xml:space="preserve">La precisione altimetrica del PFP3 deve essere inferiore a &lt;= 24 cm  (GT3)</t>
  </si>
  <si>
    <t xml:space="preserve">HoeheGen,0.0;18.0;Art_TXT=TS3</t>
  </si>
  <si>
    <t xml:space="preserve">LU031406</t>
  </si>
  <si>
    <t xml:space="preserve">HoeheGen von LFP3 muss &lt;= 18 cm sein (TS3)</t>
  </si>
  <si>
    <t xml:space="preserve">HoeheGen,0.0;45.0;Art_TXT=TS4</t>
  </si>
  <si>
    <t xml:space="preserve">CH031407</t>
  </si>
  <si>
    <t xml:space="preserve">HoeheGen von LFP3 muss &lt;= 45 cm sein (TS4)</t>
  </si>
  <si>
    <t xml:space="preserve">PrecAlt du PFP3 doit être &lt;= 45 cm (NT4)</t>
  </si>
  <si>
    <t xml:space="preserve">La precisione altimetrica del PFP3 deve essere inferiore a &lt;= 45 cm  (GT4)</t>
  </si>
  <si>
    <t xml:space="preserve">HoeheGen,0.0;45.0;Art_TXT=TS5</t>
  </si>
  <si>
    <t xml:space="preserve">CH031408</t>
  </si>
  <si>
    <t xml:space="preserve">HoeheGen von LFP3 muss &lt;= 45 cm sein (TS5)</t>
  </si>
  <si>
    <t xml:space="preserve">PrecAlt du PFP3 doit être &lt;= 45 cm (NT5)</t>
  </si>
  <si>
    <t xml:space="preserve">La precisione altimetrica del PFP3 deve essere inferiore a &lt;= 45 cm  (GT5)</t>
  </si>
  <si>
    <t xml:space="preserve">HoeheZuv_TXT,NULL</t>
  </si>
  <si>
    <t xml:space="preserve">CH031501</t>
  </si>
  <si>
    <t xml:space="preserve">HoeheZuv muss leer sein (HoeheZuv=@), da keine Hoehe vorhanden ist</t>
  </si>
  <si>
    <t xml:space="preserve">FiabAlt doit être vide (FiabAlt=@) puisqu'il n'y a pas d'altitude</t>
  </si>
  <si>
    <t xml:space="preserve">L'attendibilità altimetrica deve restare vuota (@), vista l'assenza della quota</t>
  </si>
  <si>
    <t xml:space="preserve">HoeheZuv</t>
  </si>
  <si>
    <t xml:space="preserve">CH031502</t>
  </si>
  <si>
    <t xml:space="preserve">HoeheZuv muss definiert sein, da Hoehe vorhanden ist</t>
  </si>
  <si>
    <t xml:space="preserve">FiabAlt doit être définie puisque l'altitude existe</t>
  </si>
  <si>
    <t xml:space="preserve">Definire l'attendibilità altimetrica</t>
  </si>
  <si>
    <t xml:space="preserve">Punktzeichen_TXT,unversichert</t>
  </si>
  <si>
    <t xml:space="preserve">CH031601</t>
  </si>
  <si>
    <t xml:space="preserve">Punktzeichen=unversichert ist falsch</t>
  </si>
  <si>
    <t xml:space="preserve">Signe=non_materialise n'est pas permis</t>
  </si>
  <si>
    <t xml:space="preserve">Segno = non materializzato, non ammesso</t>
  </si>
  <si>
    <t xml:space="preserve">LFP3Pos</t>
  </si>
  <si>
    <t xml:space="preserve">LFP3Pos_von,1,*</t>
  </si>
  <si>
    <t xml:space="preserve">CH031801</t>
  </si>
  <si>
    <t xml:space="preserve">LFP3 muss genau eine LFP3Pos haben</t>
  </si>
  <si>
    <t xml:space="preserve">Le PFP3 doit posséder une et une seule position dans la table PosPFP3</t>
  </si>
  <si>
    <t xml:space="preserve">Il PFP3 deve avere esattamente un PFP3Pos</t>
  </si>
  <si>
    <t xml:space="preserve">LU030303a</t>
  </si>
  <si>
    <t xml:space="preserve">LFP3Pos steht auf dem Kopf (Ori &gt; 200 gon)</t>
  </si>
  <si>
    <t xml:space="preserve">LFP3Symbol</t>
  </si>
  <si>
    <t xml:space="preserve">LFP3Symbol_von,c,*</t>
  </si>
  <si>
    <t xml:space="preserve">CH032301</t>
  </si>
  <si>
    <t xml:space="preserve">LFP3 darf höchstens ein LFP3Symbol haben</t>
  </si>
  <si>
    <t xml:space="preserve">Le PFP3 ne doit posséder qu'un seul SymbolePFP3</t>
  </si>
  <si>
    <t xml:space="preserve">Un PFP3 deve avere al massimo 1 simbolo</t>
  </si>
  <si>
    <t xml:space="preserve">HilfsFPNachfuehrung</t>
  </si>
  <si>
    <t xml:space="preserve">LU030501a</t>
  </si>
  <si>
    <t xml:space="preserve">LU030501b</t>
  </si>
  <si>
    <t xml:space="preserve">LU030505a</t>
  </si>
  <si>
    <t xml:space="preserve">LU030506a</t>
  </si>
  <si>
    <t xml:space="preserve">Hilfsfixpunkt</t>
  </si>
  <si>
    <t xml:space="preserve">Geometrie,LFP1;LFP2;LFP3</t>
  </si>
  <si>
    <t xml:space="preserve">LU030500a</t>
  </si>
  <si>
    <t xml:space="preserve">HilfsFP darf nicht zugleich LFP1, LFP2 oder LFP3 sein</t>
  </si>
  <si>
    <t xml:space="preserve">LU030602a</t>
  </si>
  <si>
    <t xml:space="preserve">LU030602b</t>
  </si>
  <si>
    <t xml:space="preserve">LU030603a</t>
  </si>
  <si>
    <t xml:space="preserve">LU030604a</t>
  </si>
  <si>
    <t xml:space="preserve">HilfsFP liegt ausserhalb des Operatperimeters (Referenz=Liegenschaften)</t>
  </si>
  <si>
    <t xml:space="preserve">LU030605a</t>
  </si>
  <si>
    <t xml:space="preserve">LU030606a</t>
  </si>
  <si>
    <t xml:space="preserve">LU030606b</t>
  </si>
  <si>
    <t xml:space="preserve">LageGen von HilfsFP muss &lt;= 12 cm sein (TS2)</t>
  </si>
  <si>
    <t xml:space="preserve">LU030606c</t>
  </si>
  <si>
    <t xml:space="preserve">LageGen von HilfsFP muss &lt;= 12 cm sein (TS3)</t>
  </si>
  <si>
    <t xml:space="preserve">d</t>
  </si>
  <si>
    <t xml:space="preserve">LU030606d</t>
  </si>
  <si>
    <t xml:space="preserve">LageGen von HilfsFP muss &lt;= 30 cm sein (TS4)</t>
  </si>
  <si>
    <t xml:space="preserve">e</t>
  </si>
  <si>
    <t xml:space="preserve">LU030606e</t>
  </si>
  <si>
    <t xml:space="preserve">LageGen von HilfsFP muss &lt;= 30 cm sein (TS5)</t>
  </si>
  <si>
    <t xml:space="preserve">LU030607a</t>
  </si>
  <si>
    <t xml:space="preserve">08</t>
  </si>
  <si>
    <t xml:space="preserve">LU030608a</t>
  </si>
  <si>
    <t xml:space="preserve">LU030608b</t>
  </si>
  <si>
    <t xml:space="preserve">LU030608c</t>
  </si>
  <si>
    <t xml:space="preserve">LU030608d</t>
  </si>
  <si>
    <t xml:space="preserve">HoeheGen von HilfsFP muss &lt;= 18 cm sein (TS2)</t>
  </si>
  <si>
    <t xml:space="preserve">LU030608e</t>
  </si>
  <si>
    <t xml:space="preserve">HoeheGen von HilfsFP muss &lt;= 18 cm sein (TS3)</t>
  </si>
  <si>
    <t xml:space="preserve">f</t>
  </si>
  <si>
    <t xml:space="preserve">LU030608f</t>
  </si>
  <si>
    <t xml:space="preserve">HoeheGen von HilfsFP muss &lt;= 45 cm sein (TS4)</t>
  </si>
  <si>
    <t xml:space="preserve">g</t>
  </si>
  <si>
    <t xml:space="preserve">LU030608g</t>
  </si>
  <si>
    <t xml:space="preserve">HoeheGen von HilfsFP muss &lt;= 45 cm sein (TS5)</t>
  </si>
  <si>
    <t xml:space="preserve">09</t>
  </si>
  <si>
    <t xml:space="preserve">LU030609a</t>
  </si>
  <si>
    <t xml:space="preserve">LU030609b</t>
  </si>
  <si>
    <t xml:space="preserve">LU030610a</t>
  </si>
  <si>
    <t xml:space="preserve">HilfsfixpunktPos</t>
  </si>
  <si>
    <t xml:space="preserve">HilfsfixpunktPos_von,1,*</t>
  </si>
  <si>
    <t xml:space="preserve">LU030701a</t>
  </si>
  <si>
    <t xml:space="preserve">HilfsFP muss genau eine HilfsfixpunktPos haben</t>
  </si>
  <si>
    <t xml:space="preserve">LU030703a</t>
  </si>
  <si>
    <t xml:space="preserve">HilfsfixpunktPos steht auf dem Kopf (Ori &gt; 200 gon)</t>
  </si>
  <si>
    <t xml:space="preserve">HilfsfixpunktSymbol</t>
  </si>
  <si>
    <t xml:space="preserve">HilfsfixpunktSymbol_von,c,*</t>
  </si>
  <si>
    <t xml:space="preserve">LU030801a</t>
  </si>
  <si>
    <t xml:space="preserve">HilfsFP darf höchstens ein HilfsfixpunktSymbol haben</t>
  </si>
  <si>
    <t xml:space="preserve">HFP3Nachfuehrung</t>
  </si>
  <si>
    <t xml:space="preserve">LU030901a</t>
  </si>
  <si>
    <t xml:space="preserve">LU030906a</t>
  </si>
  <si>
    <t xml:space="preserve">CH032501</t>
  </si>
  <si>
    <t xml:space="preserve">CH032901</t>
  </si>
  <si>
    <t xml:space="preserve">HFP3</t>
  </si>
  <si>
    <t xml:space="preserve">LU031001a</t>
  </si>
  <si>
    <t xml:space="preserve">Geometrie,HFP1;HFP2</t>
  </si>
  <si>
    <t xml:space="preserve">LU031004a</t>
  </si>
  <si>
    <t xml:space="preserve">HFP3 darf nicht zugleich HFP1 oder HFP2 sein</t>
  </si>
  <si>
    <t xml:space="preserve">LU031004b</t>
  </si>
  <si>
    <t xml:space="preserve">HFP3 liegt ausserhalb des Operatperimeters (Referenz=Liegenschaften)</t>
  </si>
  <si>
    <t xml:space="preserve">CH033201</t>
  </si>
  <si>
    <t xml:space="preserve">Geometrie,FixpunkteKategorie1.HFP1;1.0</t>
  </si>
  <si>
    <t xml:space="preserve">CH033401</t>
  </si>
  <si>
    <t xml:space="preserve">Abstand zu benachbartem HFP1 &lt;= 1 m</t>
  </si>
  <si>
    <t xml:space="preserve">La distance au prochain PFA1 est &lt;= 1 m</t>
  </si>
  <si>
    <t xml:space="preserve">Vicinanza ad un altro PFA1 (&lt;= 1m)</t>
  </si>
  <si>
    <t xml:space="preserve">Geometrie,FixpunkteKategorie2.HFP2;1.0</t>
  </si>
  <si>
    <t xml:space="preserve">CH033402</t>
  </si>
  <si>
    <t xml:space="preserve">Abstand zu benachbartem HFP2 &lt;= 1 m</t>
  </si>
  <si>
    <t xml:space="preserve">La distance au prochain PFA2 est &lt;= 1 m</t>
  </si>
  <si>
    <t xml:space="preserve">Vicinanza ad un altro PFA2 (&lt;= 1m)</t>
  </si>
  <si>
    <t xml:space="preserve">CH033403</t>
  </si>
  <si>
    <t xml:space="preserve">Abstand zu benachbartem HFP3 &lt;= 1 m</t>
  </si>
  <si>
    <t xml:space="preserve">La distance au prochain PFA3 est &lt;= 1 m</t>
  </si>
  <si>
    <t xml:space="preserve">Vicinanza ad un altro PFA3 (&lt;= 1m)</t>
  </si>
  <si>
    <t xml:space="preserve">CH033501</t>
  </si>
  <si>
    <t xml:space="preserve">CH033601</t>
  </si>
  <si>
    <t xml:space="preserve">LageGen,0.0;30.0;Art_TXT=TS1</t>
  </si>
  <si>
    <t xml:space="preserve">CH033602</t>
  </si>
  <si>
    <t xml:space="preserve">LageGen von HFP3 muss &lt;= 30 cm sein (TS1)</t>
  </si>
  <si>
    <t xml:space="preserve">PrecPlan du PFA3 doit être &lt;= 30 cm (NT1)</t>
  </si>
  <si>
    <t xml:space="preserve">La precisione planimetrica del PFA3 deve essere inferiore a &lt;= 30 cm  (GT1)</t>
  </si>
  <si>
    <t xml:space="preserve">LageGen,0.0;30.0;Art_TXT=TS2</t>
  </si>
  <si>
    <t xml:space="preserve">CH033603</t>
  </si>
  <si>
    <t xml:space="preserve">LageGen von HFP3 muss &lt;= 30 cm sein (TS2)</t>
  </si>
  <si>
    <t xml:space="preserve">PrecPlan du PFA3 doit être &lt;= 30 cm (NT2)</t>
  </si>
  <si>
    <t xml:space="preserve">La precisione planimetrica del PFA3 deve essere inferiore a &lt;= 30 cm  (GT2)</t>
  </si>
  <si>
    <t xml:space="preserve">LageGen,0.0;60.0;Art_TXT=TS3</t>
  </si>
  <si>
    <t xml:space="preserve">CH033604</t>
  </si>
  <si>
    <t xml:space="preserve">LageGen von HFP3 muss &lt;= 60 cm sein (TS3)</t>
  </si>
  <si>
    <t xml:space="preserve">PrecPlan du PFA3 doit être &lt;= 60 cm (NT3)</t>
  </si>
  <si>
    <t xml:space="preserve">La precisione planimetrica del PFA3 deve essere inferiore a &lt;= 60 cm  (GT3)</t>
  </si>
  <si>
    <t xml:space="preserve">LageGen,0.0;150.0;Art_TXT=TS4</t>
  </si>
  <si>
    <t xml:space="preserve">CH033605</t>
  </si>
  <si>
    <t xml:space="preserve">LageGen von HFP3 muss &lt;= 150 cm sein (TS4)</t>
  </si>
  <si>
    <t xml:space="preserve">PrecPlan du PFA3 doit être &lt;= 150 cm (NT4)</t>
  </si>
  <si>
    <t xml:space="preserve">La precisione planimetrica del PFA3 deve essere inferiore a &lt;= 150 cm  (GT4)</t>
  </si>
  <si>
    <t xml:space="preserve">LageGen,0.0;300.0;Art_TXT=TS5</t>
  </si>
  <si>
    <t xml:space="preserve">CH033606</t>
  </si>
  <si>
    <t xml:space="preserve">LageGen von HFP3 muss &lt;= 300 cm sein (TS5)</t>
  </si>
  <si>
    <t xml:space="preserve">PrecPlan du PFA3 doit être &lt;= 300 cm (NT5)</t>
  </si>
  <si>
    <t xml:space="preserve">La precisione planimetrica del PFA3 deve essere inferiore a &lt;= 300 cm  (GT5)</t>
  </si>
  <si>
    <t xml:space="preserve">CH033801</t>
  </si>
  <si>
    <t xml:space="preserve">HoeheGen,0.0;2.1;Art_TXT=TS1</t>
  </si>
  <si>
    <t xml:space="preserve">CH033802</t>
  </si>
  <si>
    <t xml:space="preserve">HoeheGen von HFP3 muss &lt;= 2.1 cm sein (TS1)</t>
  </si>
  <si>
    <t xml:space="preserve">PrecAlt du PFA3 doit être &lt;= 2.1 cm (NT1)</t>
  </si>
  <si>
    <t xml:space="preserve">La precisione altimetrica del PFA3 deve essere inferiore a &lt;= 2.1 cm  (GT1)</t>
  </si>
  <si>
    <t xml:space="preserve">HoeheGen,0.0;2.1;Art_TXT=TS2</t>
  </si>
  <si>
    <t xml:space="preserve">CH033803</t>
  </si>
  <si>
    <t xml:space="preserve">HoeheGen von HFP3 muss &lt;= 2.1 cm sein (TS2)</t>
  </si>
  <si>
    <t xml:space="preserve">PrecAlt du PFA3 doit être &lt;= 2.1 cm (NT2)</t>
  </si>
  <si>
    <t xml:space="preserve">La precisione altimetrica del PFA3 deve essere inferiore a &lt;= 2.1 cm  (GT2)</t>
  </si>
  <si>
    <t xml:space="preserve">HoeheGen,0.0;1.5;Art_TXT=TS2</t>
  </si>
  <si>
    <t xml:space="preserve">LU033803</t>
  </si>
  <si>
    <t xml:space="preserve">HoeheGen von HFP3 muss &lt;= 1.5 cm sein (TS2)</t>
  </si>
  <si>
    <t xml:space="preserve">HoeheGen,0.0;2.1;Art_TXT=TS3</t>
  </si>
  <si>
    <t xml:space="preserve">CH033804</t>
  </si>
  <si>
    <t xml:space="preserve">HoeheGen von HFP3 muss &lt;= 2.1 cm sein (TS3)</t>
  </si>
  <si>
    <t xml:space="preserve">PrecAlt du PFA3 doit être &lt;= 2.1 cm (NT3)</t>
  </si>
  <si>
    <t xml:space="preserve">La precisione altimetrica del PFA3 deve essere inferiore a &lt;= 2.1 cm  (GT3)</t>
  </si>
  <si>
    <t xml:space="preserve">HoeheGen,0.0;2.1;Art_TXT=TS4</t>
  </si>
  <si>
    <t xml:space="preserve">CH033805</t>
  </si>
  <si>
    <t xml:space="preserve">HoeheGen von HFP3 muss &lt;= 2.1 cm sein (TS4)</t>
  </si>
  <si>
    <t xml:space="preserve">PrecAlt du PFA3 doit être &lt;= 2.1 cm (NT4)</t>
  </si>
  <si>
    <t xml:space="preserve">La precisione altimetrica del PFA3 deve essere inferiore a &lt;= 2.1 cm  (GT4)</t>
  </si>
  <si>
    <t xml:space="preserve">HoeheGen,0.0;2.1;Art_TXT=TS5</t>
  </si>
  <si>
    <t xml:space="preserve">CH033806</t>
  </si>
  <si>
    <t xml:space="preserve">HoeheGen von HFP3 muss &lt;= 2.1 cm sein (TS5)</t>
  </si>
  <si>
    <t xml:space="preserve">PrecAlt du PFA3 doit être &lt;= 2.1 cm (NT5)</t>
  </si>
  <si>
    <t xml:space="preserve">La precisione altimetrica del PFA3 deve essere inferiore a &lt;= 2.1 cm  (GT5)</t>
  </si>
  <si>
    <t xml:space="preserve">HFP3Pos</t>
  </si>
  <si>
    <t xml:space="preserve">HFP3Pos_von,1,*</t>
  </si>
  <si>
    <t xml:space="preserve">CH034001</t>
  </si>
  <si>
    <t xml:space="preserve">HFP3 muss genau eine HFP3Pos haben</t>
  </si>
  <si>
    <t xml:space="preserve">Le PFA3 doit posséder une et une seule position dans la table PosPFA3</t>
  </si>
  <si>
    <t xml:space="preserve">Il PFA3 deve avere esattamente un PFA3Pos</t>
  </si>
  <si>
    <t xml:space="preserve">LU031103a</t>
  </si>
  <si>
    <t xml:space="preserve">HFP3Pos steht auf dem Kopf (Ori &gt; 200 gon)</t>
  </si>
  <si>
    <t xml:space="preserve">Bodenbedeckung</t>
  </si>
  <si>
    <t xml:space="preserve">BBNachfuehrung</t>
  </si>
  <si>
    <t xml:space="preserve">CH040101</t>
  </si>
  <si>
    <t xml:space="preserve">LU040101a</t>
  </si>
  <si>
    <t xml:space="preserve">LU040107a</t>
  </si>
  <si>
    <t xml:space="preserve">Gueltigkeit_TXT=gueltig</t>
  </si>
  <si>
    <t xml:space="preserve">CH040601</t>
  </si>
  <si>
    <t xml:space="preserve">Datum fehlt in GueltigerEintrag da Gueltigkeit=gueltig</t>
  </si>
  <si>
    <t xml:space="preserve">ProjBoFlaeche</t>
  </si>
  <si>
    <t xml:space="preserve">LU040202a</t>
  </si>
  <si>
    <t xml:space="preserve">projBoFlaeche liegt ausserhalb des Operatperimeters (Referenz=Liegenschaften)</t>
  </si>
  <si>
    <t xml:space="preserve">ProjBoFlaeche_Geometrie</t>
  </si>
  <si>
    <t xml:space="preserve">Linienart_TXT#NULL</t>
  </si>
  <si>
    <t xml:space="preserve">EMPTY</t>
  </si>
  <si>
    <t xml:space="preserve">LU040202b</t>
  </si>
  <si>
    <t xml:space="preserve">Linienattribut darf nicht mehr verwendet werden</t>
  </si>
  <si>
    <t xml:space="preserve">Qualitaet_TXT,AV93</t>
  </si>
  <si>
    <t xml:space="preserve">LU040203a</t>
  </si>
  <si>
    <t xml:space="preserve">projBoFlaeche muss Qualitaet=AV93 sein</t>
  </si>
  <si>
    <t xml:space="preserve">Art_TXT,PROJ_BBART_LU</t>
  </si>
  <si>
    <t xml:space="preserve">LU040204a</t>
  </si>
  <si>
    <t xml:space="preserve">Nur Art=Gebaeude, Strasse, Wasserbecken oder geschlossener Wald ist korrekt</t>
  </si>
  <si>
    <t xml:space="preserve">ProjGebaeudenummer</t>
  </si>
  <si>
    <t xml:space="preserve">IS_LOWER</t>
  </si>
  <si>
    <t xml:space="preserve">LU040302a</t>
  </si>
  <si>
    <t xml:space="preserve">ProjGebaeudenummer darf keine Grossbuchstaben enthalten</t>
  </si>
  <si>
    <t xml:space="preserve">NO_WHITESPACE</t>
  </si>
  <si>
    <t xml:space="preserve">LU040302b</t>
  </si>
  <si>
    <t xml:space="preserve">ProjGebaeudenummer darf keine Leerzeichen enthalten</t>
  </si>
  <si>
    <t xml:space="preserve">Nummer#n.v.</t>
  </si>
  <si>
    <t xml:space="preserve">IS_ALPHANUM</t>
  </si>
  <si>
    <t xml:space="preserve">LU040302c</t>
  </si>
  <si>
    <t xml:space="preserve">ProjGebaeudenummer darf nur Zahlen und Buchstaben enthalten (n.v. erlaubt)</t>
  </si>
  <si>
    <t xml:space="preserve">NBIdent,LU04GBPER</t>
  </si>
  <si>
    <t xml:space="preserve">LU040304a</t>
  </si>
  <si>
    <t xml:space="preserve">NBIdent muss mit LU04GBPER&lt;GBCode&gt; beginnen</t>
  </si>
  <si>
    <t xml:space="preserve">ProjGebaeudenummer_von.Art_TXT,Gebaeude</t>
  </si>
  <si>
    <t xml:space="preserve">CH041301</t>
  </si>
  <si>
    <t xml:space="preserve">In ProjBoFlaeche muss Art=Gebaeude sein</t>
  </si>
  <si>
    <t xml:space="preserve">Dans la table SurfaceCSProj, l'inscription correcte est Genre=batiment</t>
  </si>
  <si>
    <t xml:space="preserve">In SuperficieCSProg il genere deve essere=Edificio</t>
  </si>
  <si>
    <t xml:space="preserve">ProjGebaeudenummer_von.Art_TXT,GEBNR_BBART_LU</t>
  </si>
  <si>
    <t xml:space="preserve">LU041301</t>
  </si>
  <si>
    <t xml:space="preserve">Nur Art=Gebaeude oder Wasserbecken korrekt</t>
  </si>
  <si>
    <t xml:space="preserve">GEBADR</t>
  </si>
  <si>
    <t xml:space="preserve">MANDATORY2_GWR_EGID,</t>
  </si>
  <si>
    <t xml:space="preserve">CH041501</t>
  </si>
  <si>
    <t xml:space="preserve">GWR_EGID von Gebaeude=projektiert fehlt, falls GWR_EDID in Topic GEB von Gebaeudeeingang (Im_Gebaeude=BB und Status=projektiert) vorhanden ist</t>
  </si>
  <si>
    <t xml:space="preserve">RegBL_EGID de Batiment=projete manque, au cas où RegBL_EDID existe dans la table BAT.Entree_batiment (Dans_batiment=CS et Validite=projete)</t>
  </si>
  <si>
    <t xml:space="preserve">Il REA_EGID dell'edificio in progetto è mancante, nel caso REA_EDID registrato nel TOPIC Indirizzi degli edifici nella tabella entrata edificio (In_edificio=CS e Stato=in progetto)</t>
  </si>
  <si>
    <t xml:space="preserve">GWR_EGID#NULL</t>
  </si>
  <si>
    <t xml:space="preserve">UNIQUE_GWR_EGID_EDID,</t>
  </si>
  <si>
    <t xml:space="preserve">CH041502</t>
  </si>
  <si>
    <t xml:space="preserve">GWR_EGID von Gebaeude=projektiert und GWR_EDID in Topic GEB von Gebaeudeeingang (Im_Gebaeude=BB und Status=projektiert) müssen zusammen eindeutig sein</t>
  </si>
  <si>
    <t xml:space="preserve">Il faut que soit univoque la combinaison entre RegBL_EGID de Batiment=projete dans BAT et RegBL_EDID de l'entrée correspondante dans BAT (Dans_batiment=CS et Validite=projete)</t>
  </si>
  <si>
    <t xml:space="preserve">Il REA_EGID dell'edificio in progetto ed il REA_EDID del TOPIC Indirizzi degli edifici tabella entrata di edificio (In_edificio=CS e Stato=in progetto) devono coincidere</t>
  </si>
  <si>
    <t xml:space="preserve">ProjGebaeudenummerPos</t>
  </si>
  <si>
    <t xml:space="preserve">ProjGebaeudenummerPos_von,1,Nummer#n.v.</t>
  </si>
  <si>
    <t xml:space="preserve">LU040401a</t>
  </si>
  <si>
    <t xml:space="preserve">ProjGebaeudenummer soll genau eine ProjGebaeudenummerPos haben</t>
  </si>
  <si>
    <t xml:space="preserve">LU040403a</t>
  </si>
  <si>
    <t xml:space="preserve">ProjGebaeudenummerPos steht auf dem Kopf (Ori &gt; 200 gon)</t>
  </si>
  <si>
    <t xml:space="preserve">ProjObjektname</t>
  </si>
  <si>
    <t xml:space="preserve">ProjObjektname_von.Art_TXT=Gewaesser.stehendes</t>
  </si>
  <si>
    <t xml:space="preserve">UNIQUE</t>
  </si>
  <si>
    <t xml:space="preserve">ProjObjektname_von</t>
  </si>
  <si>
    <t xml:space="preserve">CH042201</t>
  </si>
  <si>
    <t xml:space="preserve">Mehrere Gewaessernamen sind mit dem gleichen stehenden Gewaesser verknüpft</t>
  </si>
  <si>
    <t xml:space="preserve">Plusieurs noms différents sont rattachés à la même surface du Genre eau_stagnante</t>
  </si>
  <si>
    <t xml:space="preserve">Diversi nomi di laghi sono collegati allo stesso oggetto specchio_acqua</t>
  </si>
  <si>
    <t xml:space="preserve">ProjObjektname_von.Art_TXT=Gewaesser.fliessendes</t>
  </si>
  <si>
    <t xml:space="preserve">CH042202</t>
  </si>
  <si>
    <t xml:space="preserve">Mehrere Gewaessernamen sind mit dem gleichen fliessenden Gewaesser verknüpft</t>
  </si>
  <si>
    <t xml:space="preserve">Plusieurs noms différents sont rattachés à la même surface du Genre cours_eau</t>
  </si>
  <si>
    <t xml:space="preserve">Diversi nomi di fiumi sono collegati allo stesso oggetto corso_acqua</t>
  </si>
  <si>
    <t xml:space="preserve">ProjObjektnamePos</t>
  </si>
  <si>
    <t xml:space="preserve">LU040603a</t>
  </si>
  <si>
    <t xml:space="preserve">ProjObjektnamePos steht auf dem Kopf (Ori &gt; 200 gon)</t>
  </si>
  <si>
    <t xml:space="preserve">BoFlaeche</t>
  </si>
  <si>
    <t xml:space="preserve">LU040800a</t>
  </si>
  <si>
    <t xml:space="preserve">Tabelle BoFlaeche enthält keine Daten</t>
  </si>
  <si>
    <t xml:space="preserve">BoFlaeche_Geometrie</t>
  </si>
  <si>
    <t xml:space="preserve">LU040802a</t>
  </si>
  <si>
    <t xml:space="preserve">LU040803a</t>
  </si>
  <si>
    <t xml:space="preserve">BoFlaeche muss Qualitaet=AV93 sein</t>
  </si>
  <si>
    <t xml:space="preserve">Art_TXT=befestigt.Strasse_Weg.Weg</t>
  </si>
  <si>
    <t xml:space="preserve">LU040804a</t>
  </si>
  <si>
    <t xml:space="preserve">Art=Strasse_Weg.Weg darf nicht mehr verwendet werden</t>
  </si>
  <si>
    <t xml:space="preserve">Art_TXT=vegetationslos.Gletscher_Firn</t>
  </si>
  <si>
    <t xml:space="preserve">LU040804b</t>
  </si>
  <si>
    <t xml:space="preserve">Art=Gletscher_Firn kommt im Kanton Luzern nicht vor und darf nicht verwendet werden</t>
  </si>
  <si>
    <t xml:space="preserve">Entstehung.Gueltigkeit_TXT,gueltig</t>
  </si>
  <si>
    <t xml:space="preserve">CH043301</t>
  </si>
  <si>
    <t xml:space="preserve">In BBNachfuehrung muss Gueltigkeit=gueltig sein</t>
  </si>
  <si>
    <t xml:space="preserve">Dans Mise_a_jourCS, il faut que Validite=valable</t>
  </si>
  <si>
    <t xml:space="preserve">In Tenuta_a_giornoCS la validità deve essere = in vigore</t>
  </si>
  <si>
    <t xml:space="preserve">PERIMETER</t>
  </si>
  <si>
    <t xml:space="preserve">Liegenschaften.Liegenschaft,0.002</t>
  </si>
  <si>
    <t xml:space="preserve">CH043401</t>
  </si>
  <si>
    <t xml:space="preserve">Flächenperimeter muss mit Referenzperimeter der Liegenschaften übereinstimmen (Toleranz 2 mm)</t>
  </si>
  <si>
    <t xml:space="preserve">Le périmètre de la CS doit être identique au périmètre de référence des biens-fonds (tolérance 2 mm)</t>
  </si>
  <si>
    <t xml:space="preserve">Il perimetro della copertura suolo deve coincidere con il perimetro di riferimento del bene immobile</t>
  </si>
  <si>
    <t xml:space="preserve">Gebaeudenummer</t>
  </si>
  <si>
    <t xml:space="preserve">LU040902a</t>
  </si>
  <si>
    <t xml:space="preserve">Gebaeudenummer darf keine Grossbuchstaben enthalten</t>
  </si>
  <si>
    <t xml:space="preserve">LU040902b</t>
  </si>
  <si>
    <t xml:space="preserve">Gebaeudenummer darf keine Leerzeichen enthalten</t>
  </si>
  <si>
    <t xml:space="preserve">LU040902c</t>
  </si>
  <si>
    <t xml:space="preserve">Gebaeudenummer darf nur Zahlen und Buchstaben enthalten (n.v. erlaubt)</t>
  </si>
  <si>
    <t xml:space="preserve">LU040904a</t>
  </si>
  <si>
    <t xml:space="preserve">Gebaeudenummer_von.Art_TXT,GEBNR_BBART</t>
  </si>
  <si>
    <t xml:space="preserve">CH043701</t>
  </si>
  <si>
    <t xml:space="preserve">Nur Art=Gebaeude oder Wasserbecken ist korrekt</t>
  </si>
  <si>
    <t xml:space="preserve">Dans la table SurfaceCS, l'inscription correcte est Genre=batiment ou bassin</t>
  </si>
  <si>
    <t xml:space="preserve">Solo il genere=Edificio o bacino_idrico  è corretto</t>
  </si>
  <si>
    <t xml:space="preserve">Gebaeudenummer_von.Art_TXT,GEBNR_BBART_LU</t>
  </si>
  <si>
    <t xml:space="preserve">LU043701</t>
  </si>
  <si>
    <t xml:space="preserve">CH043901</t>
  </si>
  <si>
    <t xml:space="preserve">GWR_EGID von Gebaeude=gueltig fehlt, falls GWR_EDID in Topic GEB von Gebaeudeeingang (Im_Gebaeude=BB und Status=real) vorhanden ist</t>
  </si>
  <si>
    <t xml:space="preserve">RegBL_EGID de Batiment=valable manque, au cas où RegBL_EDID existe dans la table BAT.Entree_batiment (Dans_batiment=CS et Validite=valable)</t>
  </si>
  <si>
    <t xml:space="preserve">Il REA_EGID dell'edificio=reale manca, visto che il REA_EDID nella tabella entrata di edificio (In_edificio=CS e Stato=reala) è presente</t>
  </si>
  <si>
    <t xml:space="preserve">CH043902</t>
  </si>
  <si>
    <t xml:space="preserve">GWR_EGID von Gebaeude=gueltig in Topic BB und GWR_EDID des entsprechenden Gebaeudeeinganges in Topic GEB (Im_Gebaeude=BB + Status=real) müssen zusammen eindeutig sein</t>
  </si>
  <si>
    <t xml:space="preserve">Il faut que soit univoque la combinaison entre RegBL_EGID de Batiment=valable dans BAT et RegBL_EDID de l'entrée correspondante dans BAT (Dans_batiment=CS et Validite=reel)</t>
  </si>
  <si>
    <t xml:space="preserve">Il REA_EGID dell'edificio (reale) nel TOPIC CS ed il REA_EDID della relativa entrata di edificio nel TOPIC IE (In_edificio=CS + Stato=reale) devono coincidere</t>
  </si>
  <si>
    <t xml:space="preserve">GebaeudenummerPos</t>
  </si>
  <si>
    <t xml:space="preserve">GebaeudenummerPos_von,1,Nummer#n.v.</t>
  </si>
  <si>
    <t xml:space="preserve">LU041001a</t>
  </si>
  <si>
    <t xml:space="preserve">Gebaeudenummer soll genau eine GebaeudenummerPos haben</t>
  </si>
  <si>
    <t xml:space="preserve">Pos,0.001</t>
  </si>
  <si>
    <t xml:space="preserve">LU041002a</t>
  </si>
  <si>
    <t xml:space="preserve">Identische GebaeudenummerPos fuer unterschiedliche Gebaeudenummern</t>
  </si>
  <si>
    <t xml:space="preserve">LU041003a</t>
  </si>
  <si>
    <t xml:space="preserve">GebaeudenummerPos steht auf dem Kopf (Ori &gt; 200 gon)</t>
  </si>
  <si>
    <t xml:space="preserve">12</t>
  </si>
  <si>
    <t xml:space="preserve">ObjektnamePos</t>
  </si>
  <si>
    <t xml:space="preserve">LU041203a</t>
  </si>
  <si>
    <t xml:space="preserve">ObjektnamePos steht auf dem Kopf (Ori &gt; 200 gon)</t>
  </si>
  <si>
    <t xml:space="preserve">13</t>
  </si>
  <si>
    <t xml:space="preserve">BoFlaecheSymbol</t>
  </si>
  <si>
    <t xml:space="preserve">BoFlaecheSymbol_von.Art_TXT,BB_BoFlaecheSymbol_Art_LU</t>
  </si>
  <si>
    <t xml:space="preserve">LU041301a</t>
  </si>
  <si>
    <t xml:space="preserve">BoFlaecheSymbol darf nur bei BBArt befestigt.Wasserbecken, Gewaesser.stehendes oder Gewaesser.fliessendes vorkommen</t>
  </si>
  <si>
    <t xml:space="preserve">BoFlaecheSymbol_von,m,Art_TXT=befestigt.Wasserbecken</t>
  </si>
  <si>
    <t xml:space="preserve">LU041301b</t>
  </si>
  <si>
    <t xml:space="preserve">Wasserbecken ohne Wasserbeckensymbol</t>
  </si>
  <si>
    <t xml:space="preserve">CheckSO</t>
  </si>
  <si>
    <t xml:space="preserve">BoFlaecheSymbol_von.Art_TXT=befestigt.Wasserbecken</t>
  </si>
  <si>
    <t xml:space="preserve">IN_SURFACE</t>
  </si>
  <si>
    <t xml:space="preserve">Pos,BoFlaecheSymbol_von.GEOM</t>
  </si>
  <si>
    <t xml:space="preserve">LU041301c</t>
  </si>
  <si>
    <t xml:space="preserve">Symbol von Wasserbecken muss innerhalb Fläche liegen</t>
  </si>
  <si>
    <t xml:space="preserve">BoFlaecheSymbol_von.Art_TXT=Gewaesser.stehendes</t>
  </si>
  <si>
    <t xml:space="preserve">LU041301d</t>
  </si>
  <si>
    <t xml:space="preserve">Symbol von stehendes Gewässer muss innerhalb Fläche liegen</t>
  </si>
  <si>
    <t xml:space="preserve">14</t>
  </si>
  <si>
    <t xml:space="preserve">Einzelpunkt</t>
  </si>
  <si>
    <t xml:space="preserve">Entstehung</t>
  </si>
  <si>
    <t xml:space="preserve">LU041401a</t>
  </si>
  <si>
    <t xml:space="preserve">Entstehung fehlt für Einzelpunkt (BB)</t>
  </si>
  <si>
    <t xml:space="preserve">Identifikator,</t>
  </si>
  <si>
    <t xml:space="preserve">LU041402a</t>
  </si>
  <si>
    <t xml:space="preserve">Identifikator muss numerisch sein</t>
  </si>
  <si>
    <t xml:space="preserve">Identifikator,2</t>
  </si>
  <si>
    <t xml:space="preserve">LU041402b</t>
  </si>
  <si>
    <t xml:space="preserve">Einzelpunktnummer-BB muss mit 2&lt;nnnnn&gt; beginnen</t>
  </si>
  <si>
    <t xml:space="preserve">LU041402c</t>
  </si>
  <si>
    <t xml:space="preserve">Identifikator fehlt für Einzelpunkt (BB)</t>
  </si>
  <si>
    <t xml:space="preserve">LU041403a</t>
  </si>
  <si>
    <t xml:space="preserve">BB-Einzelpunkt liegt ausserhalb des Operatperimeters (Referenz=Liegenschaften)</t>
  </si>
  <si>
    <t xml:space="preserve">ExaktDefiniert_TXT=Ja</t>
  </si>
  <si>
    <t xml:space="preserve">LU041404a</t>
  </si>
  <si>
    <t xml:space="preserve">LageGen von EP exakt muss &lt;= 30 cm sein (TS2)</t>
  </si>
  <si>
    <t xml:space="preserve">LU041404b</t>
  </si>
  <si>
    <t xml:space="preserve">LageGen von EP exakt muss &lt;= 60 cm sein (TS3)</t>
  </si>
  <si>
    <t xml:space="preserve">LU041404c</t>
  </si>
  <si>
    <t xml:space="preserve">LageGen von EP exakt muss &lt;= 150 cm sein (TS4)</t>
  </si>
  <si>
    <t xml:space="preserve">LU041404d</t>
  </si>
  <si>
    <t xml:space="preserve">LageGen von EP exakt muss &lt;= 300 cm sein (TS5)</t>
  </si>
  <si>
    <t xml:space="preserve">Geometrie,LFP1;LFP2;LFP3;Grenzpunkt;Hoheitsgrenzpunkt</t>
  </si>
  <si>
    <t xml:space="preserve">CH045901</t>
  </si>
  <si>
    <t xml:space="preserve">Einzelpunkt darf kein Grenzpunkt der Tabellen LFP1, LFP2, LFP3, Grenzpunkt oder Hoheitsgrenzpunkt sein</t>
  </si>
  <si>
    <t xml:space="preserve">Le point particulier ne doit pas être un point des tables PFP1, PFP2, PFP3, Point_limite ou Point_limite_terr</t>
  </si>
  <si>
    <t xml:space="preserve">Il punto singolo non puo' coincidere con un punto di confine, PFP1, PFP2, PFP3 o Punto di confine giurisdizionale</t>
  </si>
  <si>
    <t xml:space="preserve">Geometrie,LFP1;LFP2;LFP3;Hilfsfixpunkt;Grenzpunkt;Hoheitsgrenzpunkt</t>
  </si>
  <si>
    <t xml:space="preserve">LU045901</t>
  </si>
  <si>
    <t xml:space="preserve">Einzelpunkt darf nicht zugleich LFP1,LFP2,LFP3,HilfsFP,GP oder HoheitsGP sein</t>
  </si>
  <si>
    <t xml:space="preserve">CH046001</t>
  </si>
  <si>
    <t xml:space="preserve">La precisione planimetrica non deve essere 0</t>
  </si>
  <si>
    <t xml:space="preserve">EinzelpunktPos</t>
  </si>
  <si>
    <t xml:space="preserve">EinzelpunktPos_von,c,*</t>
  </si>
  <si>
    <t xml:space="preserve">CH046301</t>
  </si>
  <si>
    <t xml:space="preserve">Einzelpunkt darf höchstens eine EinzelpunktPos haben</t>
  </si>
  <si>
    <t xml:space="preserve">Un point particulier ne doit posséder qu'une seule position dans la table PosPoint_particulier</t>
  </si>
  <si>
    <t xml:space="preserve">Il punto singolo deve avere al massimo un PosPunto_singolo</t>
  </si>
  <si>
    <t xml:space="preserve">15</t>
  </si>
  <si>
    <t xml:space="preserve">LU041503a</t>
  </si>
  <si>
    <t xml:space="preserve">EinzelpunktPos steht auf dem Kopf (Ori &gt; 200 gon)</t>
  </si>
  <si>
    <t xml:space="preserve">Einzelobjekte</t>
  </si>
  <si>
    <t xml:space="preserve">EONachfuehrung</t>
  </si>
  <si>
    <t xml:space="preserve">CH050101</t>
  </si>
  <si>
    <t xml:space="preserve">LU050101a</t>
  </si>
  <si>
    <t xml:space="preserve">LU050107a</t>
  </si>
  <si>
    <t xml:space="preserve">CH050601</t>
  </si>
  <si>
    <t xml:space="preserve">Einzelobjekt</t>
  </si>
  <si>
    <t xml:space="preserve">LU050202a</t>
  </si>
  <si>
    <t xml:space="preserve">EO muss Qualitaet=AV93 sein (Ausnahme Rinnsal und eingedoltes_oeffentliches_Gewaesser der PNF-Gewaesser)</t>
  </si>
  <si>
    <t xml:space="preserve">LU050202b</t>
  </si>
  <si>
    <t xml:space="preserve">Tabelle Einzelobjekt enthält keine Daten</t>
  </si>
  <si>
    <t xml:space="preserve">Art_TXT,weitere.weitere</t>
  </si>
  <si>
    <t xml:space="preserve">LU050203a</t>
  </si>
  <si>
    <t xml:space="preserve">EOArt=weitere.weitere darf nicht verwendet werden</t>
  </si>
  <si>
    <t xml:space="preserve">EO</t>
  </si>
  <si>
    <t xml:space="preserve">CH050801</t>
  </si>
  <si>
    <t xml:space="preserve">Geometrie fehlt</t>
  </si>
  <si>
    <t xml:space="preserve">Il manque la géométrie</t>
  </si>
  <si>
    <t xml:space="preserve">All'oggetto non è stata attribuita nessuna geometria</t>
  </si>
  <si>
    <t xml:space="preserve">Flaechenelement</t>
  </si>
  <si>
    <t xml:space="preserve">Flaechenelement_von.Art_TXT=Achse.Schusslinie</t>
  </si>
  <si>
    <t xml:space="preserve">LU050301a</t>
  </si>
  <si>
    <t xml:space="preserve">Bei Art=Achse.Schusslinie muss die Geometrie in Tab. Linienelement sein</t>
  </si>
  <si>
    <t xml:space="preserve">Flaechenelement_von.Art_TXT=Achse.Rutschbahn_Rodelbahn</t>
  </si>
  <si>
    <t xml:space="preserve">LU050301b</t>
  </si>
  <si>
    <t xml:space="preserve">Bei Art=Achse.Rutschbahn_Rodelbahn muss die Geometrie in Tab. Linienelement sein</t>
  </si>
  <si>
    <t xml:space="preserve">Flaechenelement_von.Art_TXT=weitere.Kulturgrenzlinie</t>
  </si>
  <si>
    <t xml:space="preserve">LU050301c</t>
  </si>
  <si>
    <t xml:space="preserve">Bei Art=weitere.Kulturgrenzlinie muss die Geometrie in Tab. Linienelement sein</t>
  </si>
  <si>
    <t xml:space="preserve">Flaechenelement_von.Art_TXT=schmaler_Weg.Fahrweg</t>
  </si>
  <si>
    <t xml:space="preserve">LU050301d</t>
  </si>
  <si>
    <t xml:space="preserve">Art=schmaler_Weg.Fahrweg darf nicht verwendet werden</t>
  </si>
  <si>
    <t xml:space="preserve">Flaechenelement_von.Art_TXT=weitere.uebrige_Objekte</t>
  </si>
  <si>
    <t xml:space="preserve">LU050301e</t>
  </si>
  <si>
    <t xml:space="preserve">Art=weitere.uebrige_Objekte darf nicht verwendet werden</t>
  </si>
  <si>
    <t xml:space="preserve">Flaechenelement_von.Art_TXT=weitere.Hydrant</t>
  </si>
  <si>
    <t xml:space="preserve">LU050301f</t>
  </si>
  <si>
    <t xml:space="preserve">Art=weitere.Hydrant darf nicht verwendet werden</t>
  </si>
  <si>
    <t xml:space="preserve">Flaechenelement_von.Art_TXT=weitere.Schacht</t>
  </si>
  <si>
    <t xml:space="preserve">LU050301g</t>
  </si>
  <si>
    <t xml:space="preserve">Art=weitere.Schacht darf nicht verwendet werden</t>
  </si>
  <si>
    <t xml:space="preserve">h</t>
  </si>
  <si>
    <t xml:space="preserve">Flaechenelement_von.Art_TXT=weitere.weitere</t>
  </si>
  <si>
    <t xml:space="preserve">LU050301h</t>
  </si>
  <si>
    <t xml:space="preserve">Art=weitere.weitere darf nicht verwendet werden</t>
  </si>
  <si>
    <t xml:space="preserve">LU050302a</t>
  </si>
  <si>
    <t xml:space="preserve">Flächenelement liegt ausserhalb des Operatperimeters (Referenz=Liegenschaften)</t>
  </si>
  <si>
    <t xml:space="preserve">Flaechenelement_Geometrie</t>
  </si>
  <si>
    <t xml:space="preserve">LU050303a</t>
  </si>
  <si>
    <t xml:space="preserve">Art_TXT=Tunnel_Unterfuehrung_Galerie</t>
  </si>
  <si>
    <t xml:space="preserve">EOFLAECHE</t>
  </si>
  <si>
    <t xml:space="preserve">ONE_MINIMAL</t>
  </si>
  <si>
    <t xml:space="preserve">LU050204a</t>
  </si>
  <si>
    <t xml:space="preserve">Art=Tunnel_Unterfuehrung_Galerie muss mindestends ein Flaechenelement beinhalten</t>
  </si>
  <si>
    <t xml:space="preserve">infoGrips</t>
  </si>
  <si>
    <t xml:space="preserve">Art_TXT=Bruecke_Passerelle</t>
  </si>
  <si>
    <t xml:space="preserve">LU050204b</t>
  </si>
  <si>
    <t xml:space="preserve">Art=Bruecke_Passerelle muss mindestends ein Flaechenelement beinhalten</t>
  </si>
  <si>
    <t xml:space="preserve">Art_TXT=Brunnen</t>
  </si>
  <si>
    <t xml:space="preserve">LU050204c</t>
  </si>
  <si>
    <t xml:space="preserve">Art=Brunnen muss mindestends ein Flaechenelement beinhalten</t>
  </si>
  <si>
    <t xml:space="preserve">Art_TXT=Ruine_archaeologisches_Objekt</t>
  </si>
  <si>
    <t xml:space="preserve">LU050204d</t>
  </si>
  <si>
    <t xml:space="preserve">Art=Ruine_archaeologisches_Objekt muss mindestends ein Flaechenelement beinhalten</t>
  </si>
  <si>
    <t xml:space="preserve">Art_TXT=weitere.Jauchegrube_Mistlege</t>
  </si>
  <si>
    <t xml:space="preserve">LU050204e</t>
  </si>
  <si>
    <t xml:space="preserve">Art=weitere.Jauchegrube_Mistlege muss mindestends ein Flaechenelement beinhalten</t>
  </si>
  <si>
    <t xml:space="preserve">Art_TXT=unterirdisches_Gebaeude</t>
  </si>
  <si>
    <t xml:space="preserve">ONLY</t>
  </si>
  <si>
    <t xml:space="preserve">LU050205a</t>
  </si>
  <si>
    <t xml:space="preserve">Bei Art=unterirdisches_Gebaeude mit Objektnummer, keine Linien oder Punkte erlaubt</t>
  </si>
  <si>
    <t xml:space="preserve">Art_TXT=Reservoir</t>
  </si>
  <si>
    <t xml:space="preserve">LU050205b</t>
  </si>
  <si>
    <t xml:space="preserve">Bei Art=Reservoir mit Objektnummer, keine Linien oder Punkte erlaubt</t>
  </si>
  <si>
    <t xml:space="preserve">Art_TXT=Unterstand</t>
  </si>
  <si>
    <t xml:space="preserve">LU050205c</t>
  </si>
  <si>
    <t xml:space="preserve">Bei Art=Unterstand mit Objektnummer, keine Linien oder Punkte erlaubt</t>
  </si>
  <si>
    <t xml:space="preserve">Art_TXT=Silo_Turm_Gasometer</t>
  </si>
  <si>
    <t xml:space="preserve">LU050205d</t>
  </si>
  <si>
    <t xml:space="preserve">Bei Art=Silo_Turm_Gasomter mit Objektnummer, keine Linien oder Punkte erlaubt</t>
  </si>
  <si>
    <t xml:space="preserve">Art_TXT=Aussichtsturm</t>
  </si>
  <si>
    <t xml:space="preserve">LU050205e</t>
  </si>
  <si>
    <t xml:space="preserve">Bei Art=Aussichtsturm, keine Linien erlaubt (Punkt in Ausnahmefaellen erlaubt)</t>
  </si>
  <si>
    <t xml:space="preserve">Flaechenelement_von.Art_TXT=Rinnsal</t>
  </si>
  <si>
    <t xml:space="preserve">CH051101</t>
  </si>
  <si>
    <t xml:space="preserve">Bei Art=Rinnsal muss die Geometrie in Tab. Linienelement sein</t>
  </si>
  <si>
    <t xml:space="preserve">Pour les objets du Genre=ru, il faut définir la géométrie dans la table Element_lineaire</t>
  </si>
  <si>
    <t xml:space="preserve">Per il genere ruscello la geometria deve essere del tipo elemento lineare</t>
  </si>
  <si>
    <t xml:space="preserve">Flaechenelement_von.Art_TXT=schmaler_Weg</t>
  </si>
  <si>
    <t xml:space="preserve">CH051102</t>
  </si>
  <si>
    <t xml:space="preserve">Bei Art=schmaler_Weg muss die Geometrie in Tab. Linienelement sein</t>
  </si>
  <si>
    <t xml:space="preserve">Pour les objets du Genre=sentier, il faut définir la géométrie dans la table Element_lineaire</t>
  </si>
  <si>
    <t xml:space="preserve">Per il genere sentiero la geometria deve essere del tipo elemento lineare</t>
  </si>
  <si>
    <t xml:space="preserve">Flaechenelement_von.Art_TXT=schmaler_Weg.Fussweg</t>
  </si>
  <si>
    <t xml:space="preserve">LU051102</t>
  </si>
  <si>
    <t xml:space="preserve">Bei Art=schmaler_Weg.Fussweg muss die Geometrie in Tab. Linienelement sein</t>
  </si>
  <si>
    <t xml:space="preserve">Flaechenelement_von.Art_TXT=Druckleitung</t>
  </si>
  <si>
    <t xml:space="preserve">CH051103</t>
  </si>
  <si>
    <t xml:space="preserve">Bei Art=Druckleitung muss die Geometrie in Tab. Linienelement sein</t>
  </si>
  <si>
    <t xml:space="preserve">Pour les objets du Genre=conduite_forcee, il faut définir la géométrie dans la table Element_lineaire</t>
  </si>
  <si>
    <t xml:space="preserve">Per il genere condotta forzata la geometria deve essere del tipo elemento lineare</t>
  </si>
  <si>
    <t xml:space="preserve">Flaechenelement_von.Art_TXT=Bahngeleise</t>
  </si>
  <si>
    <t xml:space="preserve">CH051104</t>
  </si>
  <si>
    <t xml:space="preserve">Bei Art=Bahngeleise muss die Geometrie in Tab. Linienelement sein</t>
  </si>
  <si>
    <t xml:space="preserve">Pour les objets du Genre=voie_ferree, il faut définir la géométrie dans la table Element_lineaire</t>
  </si>
  <si>
    <t xml:space="preserve">Per il genere binari_ferrovia la geometria deve essere del tipo elemento lineare</t>
  </si>
  <si>
    <t xml:space="preserve">Flaechenelement_von.Art_TXT=Luftseilbahn</t>
  </si>
  <si>
    <t xml:space="preserve">CH051105</t>
  </si>
  <si>
    <t xml:space="preserve">Bei Art=Luftseilbahn muss die Geometrie in Tab. Linienelement sein</t>
  </si>
  <si>
    <t xml:space="preserve">Pour les objets du Genre=telepherique, il faut définir la géométrie dans la table Element_lineaire</t>
  </si>
  <si>
    <t xml:space="preserve">Per il genere teleferica la geometria deve essere del tipo elemento lineare</t>
  </si>
  <si>
    <t xml:space="preserve">Flaechenelement_von.Art_TXT=Gondelbahn_Sesselbahn</t>
  </si>
  <si>
    <t xml:space="preserve">CH051106</t>
  </si>
  <si>
    <t xml:space="preserve">Bei Art=Gondelbahn_Sesselbahn muss die Geometrie in Tab. Linienelement sein</t>
  </si>
  <si>
    <t xml:space="preserve">Pour les objets du Genre=telecabine_telesiege, il faut définir la géométrie dans la table Element_lineaire</t>
  </si>
  <si>
    <t xml:space="preserve">Per il genere telecabina_ferrovia la geometria deve essere del tipo elemento lineare</t>
  </si>
  <si>
    <t xml:space="preserve">Flaechenelement_von.Art_TXT=Materialseilbahn</t>
  </si>
  <si>
    <t xml:space="preserve">CH051107</t>
  </si>
  <si>
    <t xml:space="preserve">Bei Art=Materialseilbahn muss die Geometrie in Tab. Linienelement sein</t>
  </si>
  <si>
    <t xml:space="preserve">Pour les objets du Genre=telepherique_de_chantier, il faut définir la géométrie dans la table Element_lineaire</t>
  </si>
  <si>
    <t xml:space="preserve">Per il genere teleferica_per_il_materiale la geometria deve essere del tipo elemento lineare</t>
  </si>
  <si>
    <t xml:space="preserve">Flaechenelement_von.Art_TXT=Skilift</t>
  </si>
  <si>
    <t xml:space="preserve">CH051108</t>
  </si>
  <si>
    <t xml:space="preserve">Bei Art=Skilift muss die Geometrie in Tab. Linienelement sein</t>
  </si>
  <si>
    <t xml:space="preserve">Pour les objets du Genre=skilift, il faut définir la géométrie dans la table Element_lineaire</t>
  </si>
  <si>
    <t xml:space="preserve">Per il genere scilift la geometria deve essere del tipo elemento lineare</t>
  </si>
  <si>
    <t xml:space="preserve">Flaechenelement_von.Art_TXT=Faehre</t>
  </si>
  <si>
    <t xml:space="preserve">CH051109</t>
  </si>
  <si>
    <t xml:space="preserve">Bei Art=Faehre muss die Geometrie in Tab. Linienelement sein</t>
  </si>
  <si>
    <t xml:space="preserve">Pour les objets du Genre=bac, il faut définir la géométrie dans la table Element_lineaire</t>
  </si>
  <si>
    <t xml:space="preserve">Per il genere traghetto la geometria deve essere del tipo elemento lineare</t>
  </si>
  <si>
    <t xml:space="preserve">Flaechenelement_von.Art_TXT=Grotte_Hoehleneingang</t>
  </si>
  <si>
    <t xml:space="preserve">CH051110</t>
  </si>
  <si>
    <t xml:space="preserve">Bei Art=Grotte_Hoehleneingang muss die Geometrie in Tab. Punktelement sein</t>
  </si>
  <si>
    <t xml:space="preserve">Pour les objets du Genre=grotte_entree_de_caverne, il faut définir la géométrie dans la table Element_ponctuel</t>
  </si>
  <si>
    <t xml:space="preserve">Per il genere grotta_entrata_di_caverna la geometria deve essere del tipo puntiforme</t>
  </si>
  <si>
    <t xml:space="preserve">Flaechenelement_von.Art_TXT=wichtiger_Einzelbaum</t>
  </si>
  <si>
    <t xml:space="preserve">CH051111</t>
  </si>
  <si>
    <t xml:space="preserve">Bei Art=wichtiger_Einzelbaum muss die Geometrie in Tab. Punktelement sein</t>
  </si>
  <si>
    <t xml:space="preserve">Pour les objets du Genre=arbre_isole_important, il faut définir la géométrie dans la table Element_ponctuel</t>
  </si>
  <si>
    <t xml:space="preserve">Per il genere albero_importante la geometria deve essere del tipo puntiforme</t>
  </si>
  <si>
    <t xml:space="preserve">Flaechenelement_von.Art_TXT=Bildstock_Kruzifix</t>
  </si>
  <si>
    <t xml:space="preserve">CH051112</t>
  </si>
  <si>
    <t xml:space="preserve">Bei Art=Bildstock_Kruzifix muss die Geometrie in Tab. Punktelement sein</t>
  </si>
  <si>
    <t xml:space="preserve">Pour les objets du Genre=statue_crucifix, il faut définir la géométrie dans la table Element_ponctuel</t>
  </si>
  <si>
    <t xml:space="preserve">Per il genere cappella_statua_crocifisso la geometria deve essere del tipo puntiforme</t>
  </si>
  <si>
    <t xml:space="preserve">Flaechenelement_von.Art_TXT=Quelle</t>
  </si>
  <si>
    <t xml:space="preserve">CH051113</t>
  </si>
  <si>
    <t xml:space="preserve">Bei Art=Quelle muss die Geometrie in Tab. Punktelement sein</t>
  </si>
  <si>
    <t xml:space="preserve">Pour les objets du Genre=source, il faut définir la géométrie dans la table Element_ponctuel</t>
  </si>
  <si>
    <t xml:space="preserve">Per il genere sorgente la geometria deve essere del tipo puntiforme</t>
  </si>
  <si>
    <t xml:space="preserve">Flaechenelement_von.Art_TXT=Bezugspunkt</t>
  </si>
  <si>
    <t xml:space="preserve">CH051114</t>
  </si>
  <si>
    <t xml:space="preserve">Bei Art=Bezugspunkt muss die Geometrie in Tab. Punktelement sein</t>
  </si>
  <si>
    <t xml:space="preserve">Pour les objets du Genre=point_de_reference, il faut définir la géométrie dans la table Element_ponctuel</t>
  </si>
  <si>
    <t xml:space="preserve">Per il genere punto_di_riferimento la geometria deve essere del tipo puntiforme</t>
  </si>
  <si>
    <t xml:space="preserve">Flaechenelement_von.Art_TXT=Achse</t>
  </si>
  <si>
    <t xml:space="preserve">CH051115</t>
  </si>
  <si>
    <t xml:space="preserve">Bei Art=Achse muss die Geometrie in Tab. Linienelement sein</t>
  </si>
  <si>
    <t xml:space="preserve">Pour les objets du Genre=axe, il faut définir la géométrie dans la table Element_lineaire</t>
  </si>
  <si>
    <t xml:space="preserve">Per il genere asse la geometria deve essere del tipo elemento lineare</t>
  </si>
  <si>
    <t xml:space="preserve">Flaechenelement_von.Art_TXT=Achse.Achse</t>
  </si>
  <si>
    <t xml:space="preserve">LU051115</t>
  </si>
  <si>
    <t xml:space="preserve">Bei Art=Achse.Achse muss die Geometrie in Tab. Linienelement sein</t>
  </si>
  <si>
    <t xml:space="preserve">Linienelement</t>
  </si>
  <si>
    <t xml:space="preserve">Linienelement_von.Art_TXT=unterirdisches_Gebaeude</t>
  </si>
  <si>
    <t xml:space="preserve">LU050501a</t>
  </si>
  <si>
    <t xml:space="preserve">Bei Art=unterirdisches_Gebaeude muss die Geometrie in Tab. Flaechenelement sein</t>
  </si>
  <si>
    <t xml:space="preserve">Linienelement_von.Art_TXT=Bahnsteig</t>
  </si>
  <si>
    <t xml:space="preserve">LU050501b</t>
  </si>
  <si>
    <t xml:space="preserve">Bei Art=Bahnsteig muss die Geometrie in Tab. Flaechenelement sein</t>
  </si>
  <si>
    <t xml:space="preserve">Linienelement_von.Art_TXT=Reservoir</t>
  </si>
  <si>
    <t xml:space="preserve">LU050501c</t>
  </si>
  <si>
    <t xml:space="preserve">Bei Art=Reservoir muss die Geometrie in Tab. Flaechenelement sein</t>
  </si>
  <si>
    <t xml:space="preserve">Linienelement_von.Art_TXT=Pfeiler</t>
  </si>
  <si>
    <t xml:space="preserve">LU050501d</t>
  </si>
  <si>
    <t xml:space="preserve">Bei Art=Pfeiler muss die Geometrie in Tab. Flaechenelement sein</t>
  </si>
  <si>
    <t xml:space="preserve">Linienelement_von.Art_TXT=Aussichtsturm</t>
  </si>
  <si>
    <t xml:space="preserve">LU050501e</t>
  </si>
  <si>
    <t xml:space="preserve">Bei Art=Aussichtsturm muss die Geometrie in Tab. Flaechenelement sein</t>
  </si>
  <si>
    <t xml:space="preserve">Linienelement_von.Art_TXT=Uferverbauung</t>
  </si>
  <si>
    <t xml:space="preserve">LU050501f</t>
  </si>
  <si>
    <t xml:space="preserve">Bei Art=Uferverbauung muss die Geometrie in Tab. Flaechenelement sein</t>
  </si>
  <si>
    <t xml:space="preserve">Linienelement_von.Art_TXT=massiver_Sockel</t>
  </si>
  <si>
    <t xml:space="preserve">LU050501g</t>
  </si>
  <si>
    <t xml:space="preserve">Bei Art=massiver_Sockel muss die Geometrie in Tab. Flaechenelement sein</t>
  </si>
  <si>
    <t xml:space="preserve">Linienelement_von.Art_TXT=einzelner_Fels</t>
  </si>
  <si>
    <t xml:space="preserve">LU050501h</t>
  </si>
  <si>
    <t xml:space="preserve">Bei Art=einzelner_Fels muss die Geometrie in Tab. Punkt- oder Flaechenelement sein</t>
  </si>
  <si>
    <t xml:space="preserve">i</t>
  </si>
  <si>
    <t xml:space="preserve">Linienelement_von.Art_TXT=schmaler_Weg.Fahrweg</t>
  </si>
  <si>
    <t xml:space="preserve">LU050501i</t>
  </si>
  <si>
    <t xml:space="preserve">j</t>
  </si>
  <si>
    <t xml:space="preserve">Linienelement_von.Art_TXT=weitere.uebrige_Objekte</t>
  </si>
  <si>
    <t xml:space="preserve">LU050501j</t>
  </si>
  <si>
    <t xml:space="preserve">k</t>
  </si>
  <si>
    <t xml:space="preserve">Linienelement_von.Art_TXT=weitere.Hydrant</t>
  </si>
  <si>
    <t xml:space="preserve">LU050501k</t>
  </si>
  <si>
    <t xml:space="preserve">l</t>
  </si>
  <si>
    <t xml:space="preserve">Linienelement_von.Art_TXT=weitere.Schacht</t>
  </si>
  <si>
    <t xml:space="preserve">LU050501l</t>
  </si>
  <si>
    <t xml:space="preserve">m</t>
  </si>
  <si>
    <t xml:space="preserve">Linienelement_von.Art_TXT=weitere.weitere</t>
  </si>
  <si>
    <t xml:space="preserve">LU050501m</t>
  </si>
  <si>
    <t xml:space="preserve">LU050502a</t>
  </si>
  <si>
    <t xml:space="preserve">LU050502b</t>
  </si>
  <si>
    <t xml:space="preserve">Linienelement liegt ausserhalb des Operatperimeters (Referenz=Liegenschaften)</t>
  </si>
  <si>
    <t xml:space="preserve">Linienelement_von.Art_TXT=Unterstand</t>
  </si>
  <si>
    <t xml:space="preserve">CH051601</t>
  </si>
  <si>
    <t xml:space="preserve">Bei Art=Unterstand muss die Geometrie in Tab. Flaechenelement sein</t>
  </si>
  <si>
    <t xml:space="preserve">Pour les objets du Genre=couvert_independant, il faut définir la géométrie dans la table Element_surfacique</t>
  </si>
  <si>
    <t xml:space="preserve">Per il genere riparo la geometria deve essere con superficie</t>
  </si>
  <si>
    <t xml:space="preserve">Linienelement_von.Art_TXT=Hochkamin</t>
  </si>
  <si>
    <t xml:space="preserve">CH051602</t>
  </si>
  <si>
    <t xml:space="preserve">Bei Art=Hochkamin muss die Geometrie in Flaechenelement sein</t>
  </si>
  <si>
    <t xml:space="preserve">Pour les objets du Genre=cheminee, il faut définir la géométrie dans la table Element_surfacique</t>
  </si>
  <si>
    <t xml:space="preserve">Per il genere ciminiera la geometria deve essere con superficie</t>
  </si>
  <si>
    <t xml:space="preserve">Linienelement_von.Art_TXT=schmale_bestockte_Flaeche</t>
  </si>
  <si>
    <t xml:space="preserve">CH051603</t>
  </si>
  <si>
    <t xml:space="preserve">Bei Art=schmale_bestockte_Flaeche muss die Geometrie in Flaechenelement sein</t>
  </si>
  <si>
    <t xml:space="preserve">Pour les objets du Genre=cordon_boise, il faut définir la géométrie dans la table Element_surfacique</t>
  </si>
  <si>
    <t xml:space="preserve">Per il genere fascia_boscata la geometria deve essere con superficie</t>
  </si>
  <si>
    <t xml:space="preserve">Linienelement_von.Art_TXT=Grotte_Hoehleneingang</t>
  </si>
  <si>
    <t xml:space="preserve">CH051604</t>
  </si>
  <si>
    <t xml:space="preserve">Linienelement_von.Art_TXT=wichtiger_Einzelbaum</t>
  </si>
  <si>
    <t xml:space="preserve">CH051605</t>
  </si>
  <si>
    <t xml:space="preserve">Linienelement_von.Art_TXT=Bildstock_Kruzifix</t>
  </si>
  <si>
    <t xml:space="preserve">CH051606</t>
  </si>
  <si>
    <t xml:space="preserve">Linienelement_von.Art_TXT=Quelle</t>
  </si>
  <si>
    <t xml:space="preserve">CH051607</t>
  </si>
  <si>
    <t xml:space="preserve">Linienelement_von.Art_TXT=Bezugspunkt</t>
  </si>
  <si>
    <t xml:space="preserve">CH051608</t>
  </si>
  <si>
    <t xml:space="preserve">Linienelement_von.Art_TXT=Silo_Turm_Gasometer</t>
  </si>
  <si>
    <t xml:space="preserve">CH051609</t>
  </si>
  <si>
    <t xml:space="preserve">Bei Art=Silo_Turm_Gasometer muss die Geometrie in Tab. Flaechenelement sein</t>
  </si>
  <si>
    <t xml:space="preserve">Pour les objets du Genre=Silo_tour_gazometre, il faut définir la géométrie dans la table Element_surfacique</t>
  </si>
  <si>
    <t xml:space="preserve">Per il genere silo_torre_gasoemetro la geometria deve essere con superficie</t>
  </si>
  <si>
    <t xml:space="preserve">Linienelement_von.Art_TXT=Landungssteg</t>
  </si>
  <si>
    <t xml:space="preserve">CH051610</t>
  </si>
  <si>
    <t xml:space="preserve">Bei Art=Landungssteg muss die Geometrie in Tab. Flaechenelement sein</t>
  </si>
  <si>
    <t xml:space="preserve">Pour les objets du Genre=Debarcadere, il faut définir la géométrie dans la table Element_surfacique</t>
  </si>
  <si>
    <t xml:space="preserve">Per il genere debarcadero la geometria deve essere con superficie</t>
  </si>
  <si>
    <t xml:space="preserve">Punktelement</t>
  </si>
  <si>
    <t xml:space="preserve">Punktelement_von.Art_TXT=Aussichtsturm</t>
  </si>
  <si>
    <t xml:space="preserve">LU050701a</t>
  </si>
  <si>
    <t xml:space="preserve">Bei Art=Aussichtsturm muss die Geometrie in Tab. Flaechenelement sein (Ausnahme Punktelement ab 1:5'000)</t>
  </si>
  <si>
    <t xml:space="preserve">Punktelement_von.Art_TXT=Faehre</t>
  </si>
  <si>
    <t xml:space="preserve">LU050701b</t>
  </si>
  <si>
    <t xml:space="preserve">Punktelement_von.Art_TXT=Achse.Schusslinie</t>
  </si>
  <si>
    <t xml:space="preserve">LU050701c</t>
  </si>
  <si>
    <t xml:space="preserve">Punktelement_von.Art_TXT=Achse.Rutschbahn_Rodelbahn</t>
  </si>
  <si>
    <t xml:space="preserve">LU050701d</t>
  </si>
  <si>
    <t xml:space="preserve">Punktelement_von.Art_TXT=wichtiger_Einzelbaum</t>
  </si>
  <si>
    <t xml:space="preserve">LU050701e</t>
  </si>
  <si>
    <t xml:space="preserve">Bei Art=wichtiger_Einzelbaum darf im Kanton Luzern nicht verwendet werden</t>
  </si>
  <si>
    <t xml:space="preserve">Punktelement_von.Art_TXT=weitere.Jauchegrube_Mistlege</t>
  </si>
  <si>
    <t xml:space="preserve">LU050701f</t>
  </si>
  <si>
    <t xml:space="preserve">Bei Art=weitere.Jauchegrube_Mistlege muss die Geometrie in Tab. Flaechenelement sein</t>
  </si>
  <si>
    <t xml:space="preserve">Punktelement_von.Art_TXT=weitere.Kulturgrenzlinie</t>
  </si>
  <si>
    <t xml:space="preserve">LU050701g</t>
  </si>
  <si>
    <t xml:space="preserve">Punktelement_von.Art_TXT=schmaler_Weg.Fahrweg</t>
  </si>
  <si>
    <t xml:space="preserve">LU050701h</t>
  </si>
  <si>
    <t xml:space="preserve">Punktelement_von.Art_TXT=weitere.uebrige_Objekte</t>
  </si>
  <si>
    <t xml:space="preserve">LU050701i</t>
  </si>
  <si>
    <t xml:space="preserve">Punktelement_von.Art_TXT=weitere.Hydrant</t>
  </si>
  <si>
    <t xml:space="preserve">LU050701j</t>
  </si>
  <si>
    <t xml:space="preserve">Punktelement_von.Art_TXT=weitere.Schacht</t>
  </si>
  <si>
    <t xml:space="preserve">LU050701k</t>
  </si>
  <si>
    <t xml:space="preserve">Punktelement_von.Art_TXT=weitere.weitere</t>
  </si>
  <si>
    <t xml:space="preserve">LU050701l</t>
  </si>
  <si>
    <t xml:space="preserve">LU050702a</t>
  </si>
  <si>
    <t xml:space="preserve">Punktelement liegt ausserhalb des Operatperimeters (Referenz=Liegenschaften)</t>
  </si>
  <si>
    <t xml:space="preserve">Punktelement_von.Art_TXT=unterirdisches_Gebaeude</t>
  </si>
  <si>
    <t xml:space="preserve">CH052101</t>
  </si>
  <si>
    <t xml:space="preserve">Bei Art=unterirdisches Gebaeude darf die Geometrie nicht in Tab. Punktelement sein</t>
  </si>
  <si>
    <t xml:space="preserve">Pour les objets du Genre=batiment_souterrain, la géométrie ne peut pas être définie dans la table Element_ponctuel</t>
  </si>
  <si>
    <t xml:space="preserve">Per il genere edificio_sotterraneo la geometria non deve essere del tipo puntiforme</t>
  </si>
  <si>
    <t xml:space="preserve">Punktelement_von.Art_TXT=eingedoltes_oeffentliches_Gewaesser</t>
  </si>
  <si>
    <t xml:space="preserve">CH052102</t>
  </si>
  <si>
    <t xml:space="preserve">Bei Art=eingedoltes_oeffentliches_Gewaesser darf die Geometrie nicht in Tab. Punktelement sein</t>
  </si>
  <si>
    <t xml:space="preserve">Pour les objets du Genre=eau_canalisee_souterraine, la géométrie ne peut pas être définie dans la table Element_ponctuel</t>
  </si>
  <si>
    <t xml:space="preserve">Per il genere acqua_sotterranea_canalizzata la geometria non deve essere del tipo puntiforme</t>
  </si>
  <si>
    <t xml:space="preserve">Punktelement_von.Art_TXT=wichtige_Treppe</t>
  </si>
  <si>
    <t xml:space="preserve">CH052103</t>
  </si>
  <si>
    <t xml:space="preserve">Bei Art=wichtige_Treppe darf die Geometrie nicht in Tab. Punktelement sein</t>
  </si>
  <si>
    <t xml:space="preserve">Pour les objets du Genre=escalier_important, la géométrie ne peut pas être définie dans la table Element_ponctuel</t>
  </si>
  <si>
    <t xml:space="preserve">Per il genere scala importante la geometria non deve essere del tipo puntiforme</t>
  </si>
  <si>
    <t xml:space="preserve">Punktelement_von.Art_TXT=Tunnel_Unterfuehrung_Galerie</t>
  </si>
  <si>
    <t xml:space="preserve">CH052104</t>
  </si>
  <si>
    <t xml:space="preserve">Bei Art=Tunnel_Unterfuehrung_Galerie darf die Geometrie nicht in Tab. Punktelement sein</t>
  </si>
  <si>
    <t xml:space="preserve">Pour les objets du Genre=tunnel_passage_inferieur_galerie, la géométrie ne peut pas être définie dans la table Element_ponctuel</t>
  </si>
  <si>
    <t xml:space="preserve">Per il genere tunnel_sottopassaggio_galleria la geometria non deve essere del tipo puntiforme</t>
  </si>
  <si>
    <t xml:space="preserve">Punktelement_von.Art_TXT=Bruecke_Passerelle</t>
  </si>
  <si>
    <t xml:space="preserve">CH052105</t>
  </si>
  <si>
    <t xml:space="preserve">Bei Art=Bruecke_Passerelle darf die Geometrie nicht in Tab. Punktelement sein</t>
  </si>
  <si>
    <t xml:space="preserve">Pour les objets du Genre=pont_passerelle, la géométrie ne peut pas être définie dans la table Element_ponctuel</t>
  </si>
  <si>
    <t xml:space="preserve">Per il genere ponte passerella la geometria non deve essere del tipo puntiforme</t>
  </si>
  <si>
    <t xml:space="preserve">Punktelement_von.Art_TXT=Bahnsteig</t>
  </si>
  <si>
    <t xml:space="preserve">CH052106</t>
  </si>
  <si>
    <t xml:space="preserve">Pour les objets du Genre=quai, il faut définir la géométrie dans la table Element_surfacique</t>
  </si>
  <si>
    <t xml:space="preserve">Per il genere banchina la geometria deve essere con superficie</t>
  </si>
  <si>
    <t xml:space="preserve">Punktelement_von.Art_TXT=Brunnen</t>
  </si>
  <si>
    <t xml:space="preserve">CH052107</t>
  </si>
  <si>
    <t xml:space="preserve">Bei Art=Brunnen darf die Geometrie nicht in Tab. Punktelement sein</t>
  </si>
  <si>
    <t xml:space="preserve">Pour les objets du Genre=fontaine, la géométrie ne peut pas être définie dans la table Element_ponctuel</t>
  </si>
  <si>
    <t xml:space="preserve">Per il genere fontana la geometria non deve essere del tipo puntiforme</t>
  </si>
  <si>
    <t xml:space="preserve">Punktelement_von.Art_TXT=Reservoir</t>
  </si>
  <si>
    <t xml:space="preserve">CH052108</t>
  </si>
  <si>
    <t xml:space="preserve">Bei Art=Reservoir darf die Geometrie nicht in Tab. Punktelement sein</t>
  </si>
  <si>
    <t xml:space="preserve">Pour les objets du Genre=reservoir, la géométrie ne peut pas être définie dans la table Element_ponctuel</t>
  </si>
  <si>
    <t xml:space="preserve">Per il genere serbatoio la geometria non deve essere del tipo puntiforme</t>
  </si>
  <si>
    <t xml:space="preserve">Punktelement_von.Art_TXT=Pfeiler</t>
  </si>
  <si>
    <t xml:space="preserve">CH052109</t>
  </si>
  <si>
    <t xml:space="preserve">Bei Art=Pfeiler darf die Geometrie nicht in Tab. Punktelement sein</t>
  </si>
  <si>
    <t xml:space="preserve">Pour les objets du Genre=pilier, la géométrie ne peut pas être définie dans la table Element_ponctuel</t>
  </si>
  <si>
    <t xml:space="preserve">Per il genere pilastro la geometria non deve essere del tipo puntiforme</t>
  </si>
  <si>
    <t xml:space="preserve">Punktelement_von.Art_TXT=Unterstand</t>
  </si>
  <si>
    <t xml:space="preserve">CH052110</t>
  </si>
  <si>
    <t xml:space="preserve">Punktelement_von.Art_TXT=Hochkamin</t>
  </si>
  <si>
    <t xml:space="preserve">CH052111</t>
  </si>
  <si>
    <t xml:space="preserve">Bei Art=Hochkamin muss die Geometrie in Tab. Flaechenelement sein</t>
  </si>
  <si>
    <t xml:space="preserve">Punktelement_von.Art_TXT=Uferverbauung</t>
  </si>
  <si>
    <t xml:space="preserve">CH052112</t>
  </si>
  <si>
    <t xml:space="preserve">Pour les objets du Genre=ouvrage_de_protection_des_rives, il faut définir la géométrie dans la table Element_surfacique ou dans la table Element_lineaire</t>
  </si>
  <si>
    <t xml:space="preserve">Per il genere briglia la geometria deve essere con superficie</t>
  </si>
  <si>
    <t xml:space="preserve">Punktelement_von.Art_TXT=Schwelle</t>
  </si>
  <si>
    <t xml:space="preserve">CH052113</t>
  </si>
  <si>
    <t xml:space="preserve">Bei Art=Schwelle darf die Geometrie nicht in Tab. Punktelement sein</t>
  </si>
  <si>
    <t xml:space="preserve">Pour les objets du Genre=seuil, la géométrie ne peut pas être définie dans la table Element_ponctuel</t>
  </si>
  <si>
    <t xml:space="preserve">Per il genere arginatura la geometria non deve essere del tipo puntiforme</t>
  </si>
  <si>
    <t xml:space="preserve">Punktelement_von.Art_TXT=Lawinenverbauung</t>
  </si>
  <si>
    <t xml:space="preserve">CH052114</t>
  </si>
  <si>
    <t xml:space="preserve">Bei Art=Lawinenverbauung muss die Geometrie in Linienelement sein</t>
  </si>
  <si>
    <t xml:space="preserve">Pour les objets du Genre=paravalanche, il faut définir la géométrie dans la table Element_lineaire</t>
  </si>
  <si>
    <t xml:space="preserve">Per il genere riparo_antivalanghe la geometria deve essere del tipo elemento lineare</t>
  </si>
  <si>
    <t xml:space="preserve">Punktelement_von.Art_TXT=massiver_Sockel</t>
  </si>
  <si>
    <t xml:space="preserve">CH052115</t>
  </si>
  <si>
    <t xml:space="preserve">Bei Art=massiver_Sockel darf die Geometrie nicht in Tab. Punktelement sein</t>
  </si>
  <si>
    <t xml:space="preserve">Pour les objets du Genre=socle_massif, la géométrie ne peut pas être définie dans la table Element_ponctuel</t>
  </si>
  <si>
    <t xml:space="preserve">Per il genere zoccolo_massiccio la geometria non deve essere del tipo puntiforme</t>
  </si>
  <si>
    <t xml:space="preserve">Punktelement_von.Art_TXT=Ruine_archaeologisches_Objekt</t>
  </si>
  <si>
    <t xml:space="preserve">CH052116</t>
  </si>
  <si>
    <t xml:space="preserve">Bei Art=Ruine_archaeologisches_Objekt darf die Geometrie nicht in Tab. Punktelement sein</t>
  </si>
  <si>
    <t xml:space="preserve">Pour les objets du Genre=ruine_objet_archeologique, la géométrie ne peut pas être définie dans la table Element_ponctuel</t>
  </si>
  <si>
    <t xml:space="preserve">Per il genere rovina_oggetto_archeologico la geometria non deve essere del tipo puntiforme</t>
  </si>
  <si>
    <t xml:space="preserve">Punktelement_von.Art_TXT=Landungssteg</t>
  </si>
  <si>
    <t xml:space="preserve">CH052117</t>
  </si>
  <si>
    <t xml:space="preserve">Bei Art=Landungssteg darf die Geometrie nicht in Tab. Punktelement sein</t>
  </si>
  <si>
    <t xml:space="preserve">Pour les objets du Genre=debarcadere, la géométrie ne peut pas être définie dans la table Element_ponctuel</t>
  </si>
  <si>
    <t xml:space="preserve">Per il genere debarcadero la geometria non deve essere del tipo puntiforme</t>
  </si>
  <si>
    <t xml:space="preserve">Punktelement_von.Art_TXT=schmale_bestockte_Flaeche</t>
  </si>
  <si>
    <t xml:space="preserve">CH052118</t>
  </si>
  <si>
    <t xml:space="preserve">Bei Art=schmale_bestockte_Flaeche muss die Geometrie in Tab. Flaechenelement sein</t>
  </si>
  <si>
    <t xml:space="preserve">Punktelement_von.Art_TXT=Rinnsal</t>
  </si>
  <si>
    <t xml:space="preserve">CH052119</t>
  </si>
  <si>
    <t xml:space="preserve">Punktelement_von.Art_TXT=schmaler_Weg</t>
  </si>
  <si>
    <t xml:space="preserve">CH052120</t>
  </si>
  <si>
    <t xml:space="preserve">Punktelement_von.Art_TXT=schmaler_Weg.Fussweg</t>
  </si>
  <si>
    <t xml:space="preserve">LU052120</t>
  </si>
  <si>
    <t xml:space="preserve">Punktelement_von.Art_TXT=Hochspannungsfreileitung</t>
  </si>
  <si>
    <t xml:space="preserve">CH052121</t>
  </si>
  <si>
    <t xml:space="preserve">Bei Art=Hochspannungsfreileitung darf die Geometrie nicht in Tab. Punktelement sein</t>
  </si>
  <si>
    <t xml:space="preserve">Pour les objets du Genre=ligne_aerienne_a_haute_tension, la géométrie ne peut pas être définie dans la table Element_ponctuel</t>
  </si>
  <si>
    <t xml:space="preserve">Per il genere linea_aerea_ad_alta_tensione la geometria non deve essere del tipo puntiforme</t>
  </si>
  <si>
    <t xml:space="preserve">Punktelement_von.Art_TXT=Druckleitung</t>
  </si>
  <si>
    <t xml:space="preserve">CH052122</t>
  </si>
  <si>
    <t xml:space="preserve">Punktelement_von.Art_TXT=Bahngeleise</t>
  </si>
  <si>
    <t xml:space="preserve">CH052123</t>
  </si>
  <si>
    <t xml:space="preserve">Punktelement_von.Art_TXT=Luftseilbahn</t>
  </si>
  <si>
    <t xml:space="preserve">CH052124</t>
  </si>
  <si>
    <t xml:space="preserve">Punktelement_von.Art_TXT=Gondelbahn_Sesselbahn</t>
  </si>
  <si>
    <t xml:space="preserve">CH052125</t>
  </si>
  <si>
    <t xml:space="preserve">Punktelement_von.Art_TXT=Materialseilbahn</t>
  </si>
  <si>
    <t xml:space="preserve">CH052126</t>
  </si>
  <si>
    <t xml:space="preserve">Punktelement_von.Art_TXT=Mauer</t>
  </si>
  <si>
    <t xml:space="preserve">CH052127</t>
  </si>
  <si>
    <t xml:space="preserve">Bei Art=Mauer darf die Geometrie nicht in Tab. Punktelement sein</t>
  </si>
  <si>
    <t xml:space="preserve">Pour les objets du Genre=mur, la géométrie ne peut pas être définie dans la table Element_ponctuel</t>
  </si>
  <si>
    <t xml:space="preserve">Per il genere muro la geometria non deve essere del tipo puntiforme</t>
  </si>
  <si>
    <t xml:space="preserve">Punktelement_von.Art_TXT=uebriger_Gebaeudeteil</t>
  </si>
  <si>
    <t xml:space="preserve">CH052128</t>
  </si>
  <si>
    <t xml:space="preserve">Bei Art=uebriger_Gebaeudeteil darf die Geometrie nicht in Tab. Punktelement sein</t>
  </si>
  <si>
    <t xml:space="preserve">Pour les objets du Genre=autre_corps_de_batiment, la géométrie ne peut pas être définie dans la table Element_ponctuel</t>
  </si>
  <si>
    <t xml:space="preserve">Per il genere altra_parte_di_edificio la geometria non deve essere del tipo puntiforme</t>
  </si>
  <si>
    <t xml:space="preserve">Punktelement_von.Art_TXT=Silo_Turm_Gasometer</t>
  </si>
  <si>
    <t xml:space="preserve">CH052129</t>
  </si>
  <si>
    <t xml:space="preserve">Punktelement_von.Art_TXT=Achse</t>
  </si>
  <si>
    <t xml:space="preserve">CH052130</t>
  </si>
  <si>
    <t xml:space="preserve">Punktelement_von.Art_TXT=Achse.Achse</t>
  </si>
  <si>
    <t xml:space="preserve">LU052130</t>
  </si>
  <si>
    <t xml:space="preserve">Punktelement_von.Art_TXT=Skilift</t>
  </si>
  <si>
    <t xml:space="preserve">CH052131</t>
  </si>
  <si>
    <t xml:space="preserve">LU050903a</t>
  </si>
  <si>
    <t xml:space="preserve">Objektnummer</t>
  </si>
  <si>
    <t xml:space="preserve">Objektnummer_von.Art_TXT,GEBNR_EOART_LU</t>
  </si>
  <si>
    <t xml:space="preserve">LU051002a</t>
  </si>
  <si>
    <t xml:space="preserve">Objektnummer bei verwendeter EOArt fraglich (nur GVL-Nr. als Objektnummer erfassen, andere wichtigen Nummern als Objektname erfassen)</t>
  </si>
  <si>
    <t xml:space="preserve">EOEGID</t>
  </si>
  <si>
    <t xml:space="preserve">LU051003a</t>
  </si>
  <si>
    <t xml:space="preserve">Bei Art=unteridisches_Gebaeude mit Objektnummer benötigt EGID</t>
  </si>
  <si>
    <t xml:space="preserve">LU051003b</t>
  </si>
  <si>
    <t xml:space="preserve">Bei Art=Reservoir mit Objektnummer benötigt EGID</t>
  </si>
  <si>
    <t xml:space="preserve">LU051003c</t>
  </si>
  <si>
    <t xml:space="preserve">Bei Art=Unterstand mit Objektnummer benötigt EGID</t>
  </si>
  <si>
    <t xml:space="preserve">LU051003d</t>
  </si>
  <si>
    <t xml:space="preserve">Bei Art=Silo_Turm_Gasomter mit Objektnummer benötigt EGID</t>
  </si>
  <si>
    <t xml:space="preserve">LU051003e</t>
  </si>
  <si>
    <t xml:space="preserve">Bei Art=Aussichtsturm mit Objektnummer benötigt EGID</t>
  </si>
  <si>
    <t xml:space="preserve">ObjektnummerPos</t>
  </si>
  <si>
    <t xml:space="preserve">LU051103a</t>
  </si>
  <si>
    <t xml:space="preserve">ObjektnummerPos steht auf dem Kopf (Ori &gt; 200 gon)</t>
  </si>
  <si>
    <t xml:space="preserve">LU051201a</t>
  </si>
  <si>
    <t xml:space="preserve">Entstehung fehlt für Einzelpunkt (EO)</t>
  </si>
  <si>
    <t xml:space="preserve">LU051202a</t>
  </si>
  <si>
    <t xml:space="preserve">Identifikator,3</t>
  </si>
  <si>
    <t xml:space="preserve">LU051202b</t>
  </si>
  <si>
    <t xml:space="preserve">Einzelpunktnummer-EO muss mit 3&lt;nnnnn&gt; beginnen</t>
  </si>
  <si>
    <t xml:space="preserve">LU051202c</t>
  </si>
  <si>
    <t xml:space="preserve">Identifikator fehlt für Einzelpunkt (EO)</t>
  </si>
  <si>
    <t xml:space="preserve">LU051203a</t>
  </si>
  <si>
    <t xml:space="preserve">EO-Einzelpunkt liegt ausserhalb des Operatperimeters (Referenz=Liegenschaften)</t>
  </si>
  <si>
    <t xml:space="preserve">LU051204a</t>
  </si>
  <si>
    <t xml:space="preserve">LU051204b</t>
  </si>
  <si>
    <t xml:space="preserve">LU051204c</t>
  </si>
  <si>
    <t xml:space="preserve">LU051204d</t>
  </si>
  <si>
    <t xml:space="preserve">LU051204e</t>
  </si>
  <si>
    <t xml:space="preserve">CH054301</t>
  </si>
  <si>
    <t xml:space="preserve">Einzelpunkt darf kein Grenzpunkt (LFP1,LFP2,LFP3 oder Hoheitsgrenzpunkt) sein</t>
  </si>
  <si>
    <t xml:space="preserve">Le point particulier ne doit pas être un point des tables PFP1, PFP2, PFP3 ou Point_limite_terr</t>
  </si>
  <si>
    <t xml:space="preserve">Il punto singolo non puo essere un punto di confine (PFP1,PFP2,PFP3 o punto di confine giurisdizionale)</t>
  </si>
  <si>
    <t xml:space="preserve">LU054301</t>
  </si>
  <si>
    <t xml:space="preserve">CH054701</t>
  </si>
  <si>
    <t xml:space="preserve">Il punto singolo puo avere al massimo un posizionamento di testo (PosPunto_singolo)</t>
  </si>
  <si>
    <t xml:space="preserve">LU051303a</t>
  </si>
  <si>
    <t xml:space="preserve">Hoehen</t>
  </si>
  <si>
    <t xml:space="preserve">HONachfuehrung</t>
  </si>
  <si>
    <t xml:space="preserve">LU060100a</t>
  </si>
  <si>
    <t xml:space="preserve">HONachfuehrung muss leer sein</t>
  </si>
  <si>
    <t xml:space="preserve">CH060101</t>
  </si>
  <si>
    <t xml:space="preserve">CH060601</t>
  </si>
  <si>
    <t xml:space="preserve">Hoehenpunkt</t>
  </si>
  <si>
    <t xml:space="preserve">LU060200a</t>
  </si>
  <si>
    <t xml:space="preserve">Hoehenpunkt muss leer sein</t>
  </si>
  <si>
    <t xml:space="preserve">HoehenpunktPos</t>
  </si>
  <si>
    <t xml:space="preserve">LU060300a</t>
  </si>
  <si>
    <t xml:space="preserve">HoehenpunktPos muss leer sein</t>
  </si>
  <si>
    <t xml:space="preserve">HoehenpunktPos_von,c,*</t>
  </si>
  <si>
    <t xml:space="preserve">CH061101</t>
  </si>
  <si>
    <t xml:space="preserve">Hoehenpunkt darf höchstens eine HoehenpunktPos haben</t>
  </si>
  <si>
    <t xml:space="preserve">Le point coté ne peut posséder qu'une seule position dans la table PosPoint_cote</t>
  </si>
  <si>
    <t xml:space="preserve">Il punto quotato puo avere al massimo un posizionamento di testo (PosPunto_quotato)</t>
  </si>
  <si>
    <t xml:space="preserve">Gelaendekante</t>
  </si>
  <si>
    <t xml:space="preserve">LU060400a</t>
  </si>
  <si>
    <t xml:space="preserve">Gelaendekante muss leer sein</t>
  </si>
  <si>
    <t xml:space="preserve">Aussparung</t>
  </si>
  <si>
    <t xml:space="preserve">LU060500a</t>
  </si>
  <si>
    <t xml:space="preserve">Aussparung muss leer sein</t>
  </si>
  <si>
    <t xml:space="preserve">Nomenklatur</t>
  </si>
  <si>
    <t xml:space="preserve">NKNachfuehrung</t>
  </si>
  <si>
    <t xml:space="preserve">CH070101</t>
  </si>
  <si>
    <t xml:space="preserve">LU070101a</t>
  </si>
  <si>
    <t xml:space="preserve">LU070106a</t>
  </si>
  <si>
    <t xml:space="preserve">CH070501</t>
  </si>
  <si>
    <t xml:space="preserve">Flurname</t>
  </si>
  <si>
    <t xml:space="preserve">LU070200a</t>
  </si>
  <si>
    <t xml:space="preserve">Tabelle Flurname enthält keine Daten</t>
  </si>
  <si>
    <t xml:space="preserve">FLURNAME</t>
  </si>
  <si>
    <t xml:space="preserve">,</t>
  </si>
  <si>
    <t xml:space="preserve">LU070202a</t>
  </si>
  <si>
    <t xml:space="preserve">Flurnamen dürfen nicht nach jedem Buchstaben ein Leerzeichen haben</t>
  </si>
  <si>
    <t xml:space="preserve">Name#NULL</t>
  </si>
  <si>
    <t xml:space="preserve">NK</t>
  </si>
  <si>
    <t xml:space="preserve">IN_LIST,Name</t>
  </si>
  <si>
    <t xml:space="preserve">CH070801</t>
  </si>
  <si>
    <t xml:space="preserve">Der Flurname in den AV-Daten dieser Gemeinde existiert nicht in der Liste der Nomenklaturkommission</t>
  </si>
  <si>
    <t xml:space="preserve">Le Nom_Local dans les données MO de cette Commune ne figure pas sur la liste de la commission de nomenclature</t>
  </si>
  <si>
    <t xml:space="preserve">Il nome locale nei dati MU di questo comune non figura sulla lista ufficiale allestita dalla commissione di nomenclatura</t>
  </si>
  <si>
    <t xml:space="preserve">NOT_IN_LIST,Name</t>
  </si>
  <si>
    <t xml:space="preserve">CH070802</t>
  </si>
  <si>
    <t xml:space="preserve">Der Flurname aus der Liste der Nomenklaturkommission fehlt in den AV-Daten dieser Gemeinde</t>
  </si>
  <si>
    <t xml:space="preserve">Le Nom_Local inscrit sur la liste de la commission de nomenclature ne figure pas dans les données MO de cette Commune</t>
  </si>
  <si>
    <t xml:space="preserve">Il nome locale secondo la lista ufficiale della commissione di nomenclatura, è mancante nei dati MU di questo comune</t>
  </si>
  <si>
    <t xml:space="preserve">CH070901</t>
  </si>
  <si>
    <t xml:space="preserve">Le périmètre de la NO doit être identique au périmètre de référence des biens-fonds (tolérance 2 mm)</t>
  </si>
  <si>
    <t xml:space="preserve">Il perimetro dei nomi locali deve corrispondere con quello dei beni immobili</t>
  </si>
  <si>
    <t xml:space="preserve">FlurnamePos</t>
  </si>
  <si>
    <t xml:space="preserve">Pos,FlurnamePos_von.GEOM</t>
  </si>
  <si>
    <t xml:space="preserve">LU070302a</t>
  </si>
  <si>
    <t xml:space="preserve">FlurnamePos soll innerhalb FlurnameGeometrie liegen</t>
  </si>
  <si>
    <t xml:space="preserve">LU070303a</t>
  </si>
  <si>
    <t xml:space="preserve">FlurnamePos steht auf dem Kopf (Ori &gt; 200 gon)</t>
  </si>
  <si>
    <t xml:space="preserve">Ortsname</t>
  </si>
  <si>
    <t xml:space="preserve">LU070402b</t>
  </si>
  <si>
    <t xml:space="preserve">Ortsnamen dürfen nicht zwischen jedem Buchstaben ein Leerzeichen haben</t>
  </si>
  <si>
    <t xml:space="preserve">LU070403a</t>
  </si>
  <si>
    <t xml:space="preserve">Ortsname liegt ausserhalb des Operatperimeters (Referenz=Liegenschaften)</t>
  </si>
  <si>
    <t xml:space="preserve">OrtsnamePos</t>
  </si>
  <si>
    <t xml:space="preserve">Pos,OrtsnamePos_von.Geometrie</t>
  </si>
  <si>
    <t xml:space="preserve">LU070502a</t>
  </si>
  <si>
    <t xml:space="preserve">OrtsnamePos soll innerhalb OrtsnameGeometrie liegen</t>
  </si>
  <si>
    <t xml:space="preserve">LU070503a</t>
  </si>
  <si>
    <t xml:space="preserve">OrtsnamePos steht auf dem Kopf (Ori &gt; 200 gon)</t>
  </si>
  <si>
    <t xml:space="preserve">Gelaendename</t>
  </si>
  <si>
    <t xml:space="preserve">LU070602a</t>
  </si>
  <si>
    <t xml:space="preserve">Geländenamen dürfen nicht zwischen jedem Buchstaben ein Leerzeichen haben</t>
  </si>
  <si>
    <t xml:space="preserve">GelaendenamePos</t>
  </si>
  <si>
    <t xml:space="preserve">GelaendenamePos_von,m,*</t>
  </si>
  <si>
    <t xml:space="preserve">CH073201</t>
  </si>
  <si>
    <t xml:space="preserve">Gelaendename muss mindestens eine GelaendenamePos haben</t>
  </si>
  <si>
    <t xml:space="preserve">Le lieudit doit posséder au moins une position dans la table PosLieudit</t>
  </si>
  <si>
    <t xml:space="preserve">Il nome del luogo deve avere almeno un posizionamento del testo (PosNome_del_luogo)</t>
  </si>
  <si>
    <t xml:space="preserve">LU070703a</t>
  </si>
  <si>
    <t xml:space="preserve">GelaendenamePos steht auf dem Kopf (Ori &gt; 200 gon)</t>
  </si>
  <si>
    <t xml:space="preserve">Liegenschaften</t>
  </si>
  <si>
    <t xml:space="preserve">LSNachfuehrung</t>
  </si>
  <si>
    <t xml:space="preserve">CH080101</t>
  </si>
  <si>
    <t xml:space="preserve">LU080101a</t>
  </si>
  <si>
    <t xml:space="preserve">NBIdent muss mit LU04GBPER&lt;GBCode&gt; der jeweiligen Gemeinde beginnen</t>
  </si>
  <si>
    <t xml:space="preserve">Gueltigkeit_TXT=projektiert</t>
  </si>
  <si>
    <t xml:space="preserve">LU080106a</t>
  </si>
  <si>
    <t xml:space="preserve">Datum fehlt in GueltigerEintrag (gilt auch wenn Gueltigkeit=projektiert)</t>
  </si>
  <si>
    <t xml:space="preserve">CH080601</t>
  </si>
  <si>
    <t xml:space="preserve">Gueltigkeit_TXT=gueltig,Annullation=NULL</t>
  </si>
  <si>
    <t xml:space="preserve">GBEintrag</t>
  </si>
  <si>
    <t xml:space="preserve">LU080107a</t>
  </si>
  <si>
    <t xml:space="preserve">Datum fehlt in GBEintrag da Gueltigkeit=gueltig (bei Annullation entspricht GBEintrag dem Annullationsdatum)</t>
  </si>
  <si>
    <t xml:space="preserve">GBEintrag,NULL</t>
  </si>
  <si>
    <t xml:space="preserve">LU080107b</t>
  </si>
  <si>
    <t xml:space="preserve">Datum GBEintrag muss leer sein wenn Gueltigkeit=projektiert</t>
  </si>
  <si>
    <t xml:space="preserve">LU080108a</t>
  </si>
  <si>
    <t xml:space="preserve">Datum2,NULL</t>
  </si>
  <si>
    <t xml:space="preserve">LU080109a</t>
  </si>
  <si>
    <t xml:space="preserve">Datum2 muss leer sein</t>
  </si>
  <si>
    <t xml:space="preserve">Versicherung_TXT=nicht_abgeschlossen</t>
  </si>
  <si>
    <t xml:space="preserve">Versicherung_TXT,nicht_abgeschlossen</t>
  </si>
  <si>
    <t xml:space="preserve">LU080113a</t>
  </si>
  <si>
    <t xml:space="preserve">info</t>
  </si>
  <si>
    <t xml:space="preserve">Info: Versicherung=nicht_abgeschlossen</t>
  </si>
  <si>
    <t xml:space="preserve">Grenzpunkt</t>
  </si>
  <si>
    <t xml:space="preserve">LU080200a</t>
  </si>
  <si>
    <t xml:space="preserve">Tabelle Grenzpunkt enthält keine Daten</t>
  </si>
  <si>
    <t xml:space="preserve">Geometrie,LFP1;LFP2;LFP3;Hoheitsgrenzpunkt</t>
  </si>
  <si>
    <t xml:space="preserve">LU080200b</t>
  </si>
  <si>
    <t xml:space="preserve">Grenzpunkt darf nicht zugleich LFP1,LFP2,LFP3 oder HoheitsGP sein</t>
  </si>
  <si>
    <t xml:space="preserve">LU080202a</t>
  </si>
  <si>
    <t xml:space="preserve">LU080202b</t>
  </si>
  <si>
    <t xml:space="preserve">Identifikator fehlt für Grenzpunkt</t>
  </si>
  <si>
    <t xml:space="preserve">LU080203a</t>
  </si>
  <si>
    <t xml:space="preserve">LU080203b</t>
  </si>
  <si>
    <t xml:space="preserve">GP liegt ausserhalb des Operatperimeters (Referenz=Liegenschaften)</t>
  </si>
  <si>
    <t xml:space="preserve">LU080204a</t>
  </si>
  <si>
    <t xml:space="preserve">LageGen von GP exakt muss &lt;= 15 cm sein (TS2)</t>
  </si>
  <si>
    <t xml:space="preserve">LageGen,0.0;21.0;Art_TXT=TS3</t>
  </si>
  <si>
    <t xml:space="preserve">LU080204b</t>
  </si>
  <si>
    <t xml:space="preserve">LageGen von GP exakt muss &lt;= 21 cm sein (TS3)</t>
  </si>
  <si>
    <t xml:space="preserve">LageGen,0.0;45.0;Art_TXT=TS4</t>
  </si>
  <si>
    <t xml:space="preserve">LU080204c</t>
  </si>
  <si>
    <t xml:space="preserve">LageGen von GP exakt muss &lt;= 45 cm sein (TS4)</t>
  </si>
  <si>
    <t xml:space="preserve">LageGen,0.0;105.0;Art_TXT=TS5</t>
  </si>
  <si>
    <t xml:space="preserve">LU080204d</t>
  </si>
  <si>
    <t xml:space="preserve">LageGen von GP exakt muss &lt;= 105 cm sein (TS5)</t>
  </si>
  <si>
    <t xml:space="preserve">ExaktDefiniert_TXT=Nein</t>
  </si>
  <si>
    <t xml:space="preserve">LageGen,0.0;60.0;Art_TXT=TS2</t>
  </si>
  <si>
    <t xml:space="preserve">LU080204e</t>
  </si>
  <si>
    <t xml:space="preserve">LageGen von GP nicht exakt muss &lt;= 60 cm sein (TS2)</t>
  </si>
  <si>
    <t xml:space="preserve">LageGen,0.0;105.0;Art_TXT=TS3</t>
  </si>
  <si>
    <t xml:space="preserve">LU080204f</t>
  </si>
  <si>
    <t xml:space="preserve">LageGen von GP nicht exakt muss &lt;= 105 cm sein (TS3)</t>
  </si>
  <si>
    <t xml:space="preserve">LageGen,0.0;225.0;Art_TXT=TS4</t>
  </si>
  <si>
    <t xml:space="preserve">LU080204g</t>
  </si>
  <si>
    <t xml:space="preserve">LageGen von GP nicht exakt muss &lt;= 225 cm sein (TS4)</t>
  </si>
  <si>
    <t xml:space="preserve">LageGen,0.0;450.0;Art_TXT=TS5</t>
  </si>
  <si>
    <t xml:space="preserve">LU080204h</t>
  </si>
  <si>
    <t xml:space="preserve">LageGen von GP nicht exakt muss &lt;= 450 cm sein (TS5)</t>
  </si>
  <si>
    <t xml:space="preserve">Punktzeichen_TXT=Stein</t>
  </si>
  <si>
    <t xml:space="preserve">LageZuv_TXT,ja</t>
  </si>
  <si>
    <t xml:space="preserve">LU080205a</t>
  </si>
  <si>
    <t xml:space="preserve">Bei versichertem Grenzpunkt mit Punktzeichen=Stein muss LageZuv=Ja sein</t>
  </si>
  <si>
    <t xml:space="preserve">Punktzeichen_TXT=Kunststoffzeichen</t>
  </si>
  <si>
    <t xml:space="preserve">LU080205b</t>
  </si>
  <si>
    <t xml:space="preserve">Bei versichertem Grenzpunkt mit Punktzeichen=Kunststoffzeichen muss LageZuv=Ja sein</t>
  </si>
  <si>
    <t xml:space="preserve">Punktzeichen_TXT=Bolzen</t>
  </si>
  <si>
    <t xml:space="preserve">LU080205c</t>
  </si>
  <si>
    <t xml:space="preserve">Bei versichertem Grenzpunkt mit Punktzeichen=Bolzen muss LageZuv=Ja sein</t>
  </si>
  <si>
    <t xml:space="preserve">Punktzeichen_TXT=Rohr</t>
  </si>
  <si>
    <t xml:space="preserve">LU080205d</t>
  </si>
  <si>
    <t xml:space="preserve">Bei versichertem Grenzpunkt mit Punktzeichen=Rohr muss LageZuv=Ja sein</t>
  </si>
  <si>
    <t xml:space="preserve">Punktzeichen_TXT=Pfahl</t>
  </si>
  <si>
    <t xml:space="preserve">LU080205e</t>
  </si>
  <si>
    <t xml:space="preserve">Bei versichertem Grenzpunkt mit Punktzeichen=Pfahl muss LageZuv=Ja sein</t>
  </si>
  <si>
    <t xml:space="preserve">Punktzeichen_TXT=Kreuz</t>
  </si>
  <si>
    <t xml:space="preserve">LU080205f</t>
  </si>
  <si>
    <t xml:space="preserve">Bei versichertem Grenzpunkt mit Punktzeichen=Kreuz muss LageZuv=Ja sein</t>
  </si>
  <si>
    <t xml:space="preserve">LU080206a</t>
  </si>
  <si>
    <t xml:space="preserve">ExaktDefiniert_TXT,Ja</t>
  </si>
  <si>
    <t xml:space="preserve">LU080207a</t>
  </si>
  <si>
    <t xml:space="preserve">Bei versichertem Grenzpunkt mit Punktzeichen=Rohr muss ExaktDefiniert=Ja sein</t>
  </si>
  <si>
    <t xml:space="preserve">LU080209a</t>
  </si>
  <si>
    <t xml:space="preserve">LageZuv_TXT=ja</t>
  </si>
  <si>
    <t xml:space="preserve">Geometrie,0.03</t>
  </si>
  <si>
    <t xml:space="preserve">CH081201</t>
  </si>
  <si>
    <t xml:space="preserve">Bei Grenzpunkt mit LageZuv=ja ist Abstand zu benachbartem GP &lt;= 3 cm</t>
  </si>
  <si>
    <t xml:space="preserve">Pour un point limite dont l'attribut FiabPlan=oui, la distance au prochain point limite est &lt;= 3 cm</t>
  </si>
  <si>
    <t xml:space="preserve">Per il punto di confine con attendibilità planimetrica = si, la distanza da un altro punto di confine è inferiore a 0.03 m</t>
  </si>
  <si>
    <t xml:space="preserve">LageZuv_TXT=nein</t>
  </si>
  <si>
    <t xml:space="preserve">Geometrie,0.4</t>
  </si>
  <si>
    <t xml:space="preserve">CH081202</t>
  </si>
  <si>
    <t xml:space="preserve">Bei Grenzpunkt mit LageZuv=nein ist Abstand zu benachbartem GP &lt;= 40 cm</t>
  </si>
  <si>
    <t xml:space="preserve">Pour un point limite dont l'attribut FiabPlan=non, la distance au prochain point limite est &lt;= 40 cm</t>
  </si>
  <si>
    <t xml:space="preserve">Per il punto di confine con attendibilità planimetrica = no, la distanza da un altro punto di confine è inferiore a 0.4 m</t>
  </si>
  <si>
    <t xml:space="preserve">CH081301</t>
  </si>
  <si>
    <t xml:space="preserve">CH081601</t>
  </si>
  <si>
    <t xml:space="preserve">Bei versichertem Grenzpunkt mit Punktzeichen=Stein muss ExaktDefiniert=Ja sein</t>
  </si>
  <si>
    <t xml:space="preserve">Lorsqu'un point limite est matérialisé par une borne (Signe=borne), il faut que Defini_exactement=oui</t>
  </si>
  <si>
    <t xml:space="preserve">Per i punti di confine materializzati con un termine, l'attributo Definito_esattamente deve essere = si</t>
  </si>
  <si>
    <t xml:space="preserve">CH081602</t>
  </si>
  <si>
    <t xml:space="preserve">Bei versichertem Grenzpunkt mit Punktzeichen=Bolzen muss ExaktDefiniert=Ja sein</t>
  </si>
  <si>
    <t xml:space="preserve">Lorsqu'un point limite est matérialisé par une cheville (signe=cheville), il faut que Defini_exactement=oui</t>
  </si>
  <si>
    <t xml:space="preserve">Per i punti di confine materializzati con un bollone l'attributo Definito_esattamente deve essere = si</t>
  </si>
  <si>
    <t xml:space="preserve">CH081603</t>
  </si>
  <si>
    <t xml:space="preserve">Bei versichertem Grenzpunkt mit Punktzeichen=Kunststoffzeichen muss ExaktDefiniert=Ja sein</t>
  </si>
  <si>
    <t xml:space="preserve">Lorsqu'un point limite est matérialisé par une borne artificielle (signe=borne_artificielle), il faut que Defini_exactement=oui</t>
  </si>
  <si>
    <t xml:space="preserve">Per i punti di confine materializzati con un termine artificiale l'attributo Definito_esattamente deve essere = si</t>
  </si>
  <si>
    <t xml:space="preserve">CH081604</t>
  </si>
  <si>
    <t xml:space="preserve">Bei versichertem Grenzpunkt mit Punktzeichen=Kreuz muss ExaktDefiniert=Ja sein</t>
  </si>
  <si>
    <t xml:space="preserve">Lorsqu'un point limite est matérialisé par une croix (signe=croix), il faut que Defini_exactement=oui</t>
  </si>
  <si>
    <t xml:space="preserve">Per i punti di confine materializzati con una croce/scolpito l'attributo Definito_esattamente deve essere = si</t>
  </si>
  <si>
    <t xml:space="preserve">CH081605</t>
  </si>
  <si>
    <t xml:space="preserve">Bei versichertem Grenzpunkt mit Punktzeichen=Pfahl muss ExaktDefiniert=Ja sein</t>
  </si>
  <si>
    <t xml:space="preserve">Lorsqu'un point limite est matérialisé par un pieu (signe=pieu), il faut que Defini_exactement=oui</t>
  </si>
  <si>
    <t xml:space="preserve">Per i punti di confine materializzati con una palo-picchetto l'attributo Definito_esattamente deve essere = si</t>
  </si>
  <si>
    <t xml:space="preserve">HoheitsgrenzsteinAlt_TXT=Ja</t>
  </si>
  <si>
    <t xml:space="preserve">Punktzeichen_TXT,Stein</t>
  </si>
  <si>
    <t xml:space="preserve">CH081701</t>
  </si>
  <si>
    <t xml:space="preserve">Bei Grenzpunkt mit HoheitsgrenzsteinAlt=Ja muss Punktzeichen=Stein sein</t>
  </si>
  <si>
    <t xml:space="preserve">Pour un point limite dont l'attribut Anc_borne_speciale=oui, il faut que Signe=borne</t>
  </si>
  <si>
    <t xml:space="preserve">Per il punto di confine che è anche un vecchio cippo speciale, la materializzazione deve essere = termine</t>
  </si>
  <si>
    <t xml:space="preserve">GrenzpunktPos</t>
  </si>
  <si>
    <t xml:space="preserve">GrenzpunktPos_von,c,*</t>
  </si>
  <si>
    <t xml:space="preserve">CH081801</t>
  </si>
  <si>
    <t xml:space="preserve">Grenzpunkt darf höchstens eine GrenzpunktPos haben</t>
  </si>
  <si>
    <t xml:space="preserve">Le point limite ne doit posséder qu'une seule position dans la table PosPoint_limite</t>
  </si>
  <si>
    <t xml:space="preserve">Il punto di confine puo avere al massimo un posizionamento di testo (PosPunto_di_confine)</t>
  </si>
  <si>
    <t xml:space="preserve">LU080303a</t>
  </si>
  <si>
    <t xml:space="preserve">GrenzpunktPos steht auf dem Kopf (Ori &gt; 200 gon)</t>
  </si>
  <si>
    <t xml:space="preserve">GrenzpunktSymbol</t>
  </si>
  <si>
    <t xml:space="preserve">GrenzpunktSymbol_von,c,*</t>
  </si>
  <si>
    <t xml:space="preserve">CH082301</t>
  </si>
  <si>
    <t xml:space="preserve">Grenzpunkt darf höchstens ein GrenzpunktSymbol haben</t>
  </si>
  <si>
    <t xml:space="preserve">Le point limite ne peut posséder qu'un seul SymbolePoint_limite</t>
  </si>
  <si>
    <t xml:space="preserve">Il punto di confine puo avere al massimo un posizionamento del simbolo (Simbolo_punto_di_confine)</t>
  </si>
  <si>
    <t xml:space="preserve">ProjGrundstueck</t>
  </si>
  <si>
    <t xml:space="preserve">LU080502a</t>
  </si>
  <si>
    <t xml:space="preserve">NBIdent muss mit LU04GBPER... beginnen</t>
  </si>
  <si>
    <t xml:space="preserve">LU080503a</t>
  </si>
  <si>
    <t xml:space="preserve">ProjGrundstueck-Nummer muss numerisch sein</t>
  </si>
  <si>
    <t xml:space="preserve">Art_TXT,SelbstRecht.weitere.weitere</t>
  </si>
  <si>
    <t xml:space="preserve">LU080507a</t>
  </si>
  <si>
    <t xml:space="preserve">Art=SelbstRecht.weitere.weitere darf nicht verwendet werden</t>
  </si>
  <si>
    <t xml:space="preserve">Art_TXT,SelbstRecht.Quellenrecht</t>
  </si>
  <si>
    <t xml:space="preserve">LU080507b</t>
  </si>
  <si>
    <t xml:space="preserve">Quellenrechte meist nicht flaechenmaessig ausscheidbar, erlaubt wenn Plangrundlage vorhanden</t>
  </si>
  <si>
    <t xml:space="preserve">Art_TXT,Bergwerk</t>
  </si>
  <si>
    <t xml:space="preserve">LU080507c</t>
  </si>
  <si>
    <t xml:space="preserve">Art=Bergwerk kommt im Kanton Luzern nicht vor</t>
  </si>
  <si>
    <t xml:space="preserve">Entstehung.Gueltigkeit_TXT,projektiert</t>
  </si>
  <si>
    <t xml:space="preserve">CH082501</t>
  </si>
  <si>
    <t xml:space="preserve">In LSNachfuehrung muss Gueltigkeit=projektiert sein</t>
  </si>
  <si>
    <t xml:space="preserve">Dans la table Mise_a_jourBF, il faut que Validite=projete</t>
  </si>
  <si>
    <t xml:space="preserve">Nella tabella Tenuta_a_giornoBI la validità deve essere = in_progetto</t>
  </si>
  <si>
    <t xml:space="preserve">CH082601</t>
  </si>
  <si>
    <t xml:space="preserve">EGRID</t>
  </si>
  <si>
    <t xml:space="preserve">EGRIS_EGRID</t>
  </si>
  <si>
    <t xml:space="preserve">CH082801</t>
  </si>
  <si>
    <t xml:space="preserve">EGRIS_EGRID Prüfziffer stimmt nicht</t>
  </si>
  <si>
    <t xml:space="preserve">Le caractère de contrôle EGRIS_EGRID est erroné</t>
  </si>
  <si>
    <t xml:space="preserve">La cifra di controllo EGRIS_EGRID è errata</t>
  </si>
  <si>
    <t xml:space="preserve">ZERO</t>
  </si>
  <si>
    <t xml:space="preserve">CH082802</t>
  </si>
  <si>
    <t xml:space="preserve">EGRIS_EGRID darf nicht mit der Zahl 0 beginnen</t>
  </si>
  <si>
    <t xml:space="preserve">L'EGRIS_EGRID ne doit pas commencer par un 0 (zéro)</t>
  </si>
  <si>
    <t xml:space="preserve">L'EGRIS_EGRID non deve comincare con uno 0 (zero)</t>
  </si>
  <si>
    <t xml:space="preserve">CH082803</t>
  </si>
  <si>
    <t xml:space="preserve">EGRIS_EGRID muss erfasst werden, wenn das Attribut mindestens einmal erfasst wurde</t>
  </si>
  <si>
    <t xml:space="preserve">EGRIS_EGRID doit être saisi systèmatiquement lorsque cet attribut a déjà été saisi une fois au moins</t>
  </si>
  <si>
    <t xml:space="preserve">L’ EGRIS_EGRID deve essere definito per tutti i fondi</t>
  </si>
  <si>
    <t xml:space="preserve">EXISTS</t>
  </si>
  <si>
    <t xml:space="preserve">CH082804</t>
  </si>
  <si>
    <t xml:space="preserve">EGRIS_EGRID wurde nie erfasst</t>
  </si>
  <si>
    <t xml:space="preserve">Aucun EGRIS_EGRID n'a été saisi</t>
  </si>
  <si>
    <t xml:space="preserve">L’EGRIS_EGRID non è stato definito per nessun fondo</t>
  </si>
  <si>
    <t xml:space="preserve">UNIQUE_CH</t>
  </si>
  <si>
    <t xml:space="preserve">CH082805</t>
  </si>
  <si>
    <t xml:space="preserve">EGRIS_EGRID wird bereits verwendet für &lt;Gemeinde&gt;/&lt;NBIdent&gt;/&lt;Nummer&gt;: </t>
  </si>
  <si>
    <t xml:space="preserve">EGRIS_EGRID est déjà utilisé pour &lt;Commune&gt;/&lt;IdentDN&gt;/&lt;Numero&gt;:   </t>
  </si>
  <si>
    <t xml:space="preserve">EGRIS_EGRID è già utilizzato per &lt;Comune&gt;/&lt;IdentAN&gt;/&lt;Numero&gt;:</t>
  </si>
  <si>
    <t xml:space="preserve">EGRIS_EGRID wird bereits verwendet für &lt;Gemeinde&gt;/&lt;NBindent&gt;/&lt;Nummer&gt;: </t>
  </si>
  <si>
    <t xml:space="preserve">Gueltigkeit,Gueltigkeit2</t>
  </si>
  <si>
    <t xml:space="preserve">CH082901</t>
  </si>
  <si>
    <t xml:space="preserve">Gültigkeit von Grundstueck muss mit Gültigkeit von Liegenschaft / SelbstRecht / Bergwerk übereinstimmen</t>
  </si>
  <si>
    <t xml:space="preserve">L'attribut Validite de l'immeuble doit être identique à Validite pour Bien_fonds, DDP ou Mine</t>
  </si>
  <si>
    <t xml:space="preserve">Alla validità del fondo deve corrispondere il relativo genere di linea del bene immobile/DPSSP/miniera</t>
  </si>
  <si>
    <t xml:space="preserve">Vollstaendigkeit,Vollstaendigkeit2</t>
  </si>
  <si>
    <t xml:space="preserve">CH083001</t>
  </si>
  <si>
    <t xml:space="preserve">Vollständigkeit von Grundstueck muss Linienart in Liegenschaft / SelbstRecht / Bergwerk entsprechen. Ausnahme siehe Handbuch</t>
  </si>
  <si>
    <t xml:space="preserve">L'attribut Integralite doit correspondre à l'attribut Genre_ligne dans Bien_fonds, DDP ou Mine. Pour exceptions, cf. manuel</t>
  </si>
  <si>
    <t xml:space="preserve">All'integralità del fondo deve corrispondere il relativo genere di linea in beni_immobili/DPSSP/miniera. Eccezioni vedi manuale</t>
  </si>
  <si>
    <t xml:space="preserve">Teilgrundstueck=FALSE</t>
  </si>
  <si>
    <t xml:space="preserve">Vollstaendigkeit_TXT,Vollstaendig</t>
  </si>
  <si>
    <t xml:space="preserve">CH083002</t>
  </si>
  <si>
    <t xml:space="preserve">Bei Grundstueck ohne Teilgrundstuecke muss Vollstaendigkeit=Vollstaendig sein</t>
  </si>
  <si>
    <t xml:space="preserve">Pour un immeuble constitué d'une seule partie, il faut que Integralite=complet</t>
  </si>
  <si>
    <t xml:space="preserve">Per i fondi non suddivisi su più geometrie, il campo integralità deve essere = completo</t>
  </si>
  <si>
    <t xml:space="preserve">Teilgrundstueck=TRUE</t>
  </si>
  <si>
    <t xml:space="preserve">GesamteFlaechenmass</t>
  </si>
  <si>
    <t xml:space="preserve">CH083201</t>
  </si>
  <si>
    <t xml:space="preserve">Bei Grundstueck mit Teilgrundstuecke muss GesamtFlaechenmass definiert sein</t>
  </si>
  <si>
    <t xml:space="preserve">Pour un immeuble constitué de plusieurs parties, il faut indiquer une valeur à l'attribut Superficie_totale</t>
  </si>
  <si>
    <t xml:space="preserve">Per i fondi con integralità = no, deve essere indicata la superficie totale</t>
  </si>
  <si>
    <t xml:space="preserve">Bei Grundstueck mit Teilgrundstuecke muss GesamteFlaechenmass definiert sein</t>
  </si>
  <si>
    <t xml:space="preserve">Teilgrundstueck=TRUE,Vollstaendigkeit_TXT=Vollstaendig</t>
  </si>
  <si>
    <t xml:space="preserve">GesamteFlaechenmass,Flaechenmass</t>
  </si>
  <si>
    <t xml:space="preserve">CH083202</t>
  </si>
  <si>
    <t xml:space="preserve">Summe der Teilflaechen aus Flaechenmass in Tab. ProjLiegenschaft / ProjSelbstRecht / ProjBergwerk ist ungleich GesamtFlaechenmass bei Grundstueck</t>
  </si>
  <si>
    <t xml:space="preserve">La somme des parties de surface inscrite sous Superficie dans la table Bien_fondsProj, DDPProj ou MineProj n'est pas égale à la donnée correspondante sous Superficie_totale dans la table Immeuble</t>
  </si>
  <si>
    <t xml:space="preserve">La somma delle superfici delle parti di Bene_immobileProg/DSSPProg/MinieraProg non corrisponde alla superficie totale del fondo</t>
  </si>
  <si>
    <t xml:space="preserve">Summe der Teilflaechen aus Flaechenmass in Tab. ProjLiegenschaft / ProjSelbstRecht / ProjBergwerk ist ungleich GesamteFlaechenmass bei Grundstueck</t>
  </si>
  <si>
    <t xml:space="preserve">GesamteFlaechenmass,NULL</t>
  </si>
  <si>
    <t xml:space="preserve">CH083203</t>
  </si>
  <si>
    <t xml:space="preserve">Bei Grundstueck ohne Teilgrundstuecke muss GesamtFlaechenmass leer sein</t>
  </si>
  <si>
    <t xml:space="preserve">Pour un immeuble constitué d'une seule partie, l'attribut Superficie_totale doit être vide</t>
  </si>
  <si>
    <t xml:space="preserve">Per i fondi non suddivisi su più geometrie, il campo superficie_totale deve esere vuoto</t>
  </si>
  <si>
    <t xml:space="preserve">Bei Grundstueck ohne Teilgrundstuecke muss GesamteFlaechenmass leer sein</t>
  </si>
  <si>
    <t xml:space="preserve">ProjGrundstueckPos</t>
  </si>
  <si>
    <t xml:space="preserve">LU080603a</t>
  </si>
  <si>
    <t xml:space="preserve">ProjGrundstueckPos steht auf dem Kopf (Ori &gt; 200 gon)</t>
  </si>
  <si>
    <t xml:space="preserve">ProjGrundstueckPos_von,m,*</t>
  </si>
  <si>
    <t xml:space="preserve">CH083301</t>
  </si>
  <si>
    <t xml:space="preserve">ProjGrundstueck muss mindestens eine ProjGrundstueckPos haben</t>
  </si>
  <si>
    <t xml:space="preserve">L'immeuble projeté doit posséder au moins une position dans la table PosImmeubleProj</t>
  </si>
  <si>
    <t xml:space="preserve">Il fondo in progetto deve avere almeno un posizionamento di testo</t>
  </si>
  <si>
    <t xml:space="preserve">Hilfslinie=NULL</t>
  </si>
  <si>
    <t xml:space="preserve">Pos,ProjGrundstueckPos_von;*.Geometrie</t>
  </si>
  <si>
    <t xml:space="preserve">CH083901</t>
  </si>
  <si>
    <t xml:space="preserve">Bei Beschriftungen ausserhalb von Grundstueck muss eine Hilfslinie definiert sein</t>
  </si>
  <si>
    <t xml:space="preserve">Si une écriture doit être placée à l'extérieur de l'immeuble concerné, il faut définir une Ligne_auxiliaire</t>
  </si>
  <si>
    <t xml:space="preserve">Per i testi ubicati al di fuori del fondo deve essere definita la linea ausiliaria</t>
  </si>
  <si>
    <t xml:space="preserve">ProjLiegenschaft</t>
  </si>
  <si>
    <t xml:space="preserve">ProjLiegenschaft_von.Vollstaendigkeit_TXT=Vollstaendig</t>
  </si>
  <si>
    <t xml:space="preserve">GRUNDSTUECK</t>
  </si>
  <si>
    <t xml:space="preserve">Flaechenmass,0.0</t>
  </si>
  <si>
    <t xml:space="preserve">LU080704a</t>
  </si>
  <si>
    <t xml:space="preserve">Flaechenmass muss gleich technischer Fläche sein (Diff. &gt; 0.5 m²), wenn Vollstaendigkeit=Vollstaendig (Ausnahme Mutation vor AVGBS und nicht AV93)</t>
  </si>
  <si>
    <t xml:space="preserve">Flaechenmass,0.9</t>
  </si>
  <si>
    <t xml:space="preserve">LU080704b</t>
  </si>
  <si>
    <t xml:space="preserve">Flaechenmass muss gleich technischer Fläche sein (Diff. &gt; 0.9 m²), wenn Vollstaendigkeit=Vollstaendig (Ausnahme Mutation vor AVGBS und nicht AV93)</t>
  </si>
  <si>
    <t xml:space="preserve">ProjLiegenschaft_von,1,Art_TXT=Liegenschaft;Teilgrundstueck=FALSE</t>
  </si>
  <si>
    <t xml:space="preserve">CH084001</t>
  </si>
  <si>
    <t xml:space="preserve">Bei Grundstueck ohne Teilgrundstuecke muss genau 1 Objekt in Tab. ProjLiegenschaft sein</t>
  </si>
  <si>
    <t xml:space="preserve">Un immeuble constitué d'une seule partie doit être représenté par un seul objet dans la table Bien_fondsProj</t>
  </si>
  <si>
    <t xml:space="preserve">Per i fondi con integralità = si, deve esserci esattamente un solo oggetto bene-ImmobileProg</t>
  </si>
  <si>
    <t xml:space="preserve">ProjLiegenschaft_von.Art_TXT,Liegenschaft</t>
  </si>
  <si>
    <t xml:space="preserve">CH084002</t>
  </si>
  <si>
    <t xml:space="preserve">In ProjGrundstueck muss Art=Liegenschaft sein</t>
  </si>
  <si>
    <t xml:space="preserve">Dans ImmeubleProj, la valeur de l'attribut Genre doit être Bien_fonds</t>
  </si>
  <si>
    <t xml:space="preserve">In FondoProg il genere deve essere = bene_immobile</t>
  </si>
  <si>
    <t xml:space="preserve">ProjLiegenschaft_von.OBJID;NummerTeilGrundstueck</t>
  </si>
  <si>
    <t xml:space="preserve">CH084101</t>
  </si>
  <si>
    <t xml:space="preserve">NummerTeilGrundstueck muss innerhalb des gleichen Grundstueckes und innerhalb Mutation eindeutig sein</t>
  </si>
  <si>
    <t xml:space="preserve">L'attribut PartieNumeroImmeuble doit être univoque pour un même immeuble, au sein d'une même mutation</t>
  </si>
  <si>
    <t xml:space="preserve">Il NumeroParteFondo deve essere univoco all'interno dello stesso fondo e della mutazione</t>
  </si>
  <si>
    <t xml:space="preserve">Equal,NummerTeilGrundstueck=NULL</t>
  </si>
  <si>
    <t xml:space="preserve">CH084102</t>
  </si>
  <si>
    <t xml:space="preserve">Bei Grundstueck mit Vollstaendigkeit=Vollstaendig und mit nur 1 Objekt in Tab. ProjLiegenschaft muss NummerTeilgrundstueck leer sein</t>
  </si>
  <si>
    <t xml:space="preserve">Pour un immeuble dont l'attribut Integralite=complet, et formé d'un seul objet dans la table Bien_fondsProj, l'attribut PartieNumeroImmeuble doit être vide</t>
  </si>
  <si>
    <t xml:space="preserve">Per i fondi con integralità = si, e un solo oggetto in bene-ImmobileProg, numero_parte_fondo deve restare vuoto</t>
  </si>
  <si>
    <t xml:space="preserve">AREA</t>
  </si>
  <si>
    <t xml:space="preserve">Geometrie,ProjLiegenschaft_von.Entstehung.OBJID</t>
  </si>
  <si>
    <t xml:space="preserve">CH084201</t>
  </si>
  <si>
    <t xml:space="preserve">Die verschiedenen Einzelflächen vom Typ SURFACE bilden innerhalb der gleichen Mutation ein inkonsistentes Flächennetz mit Überlappungen oder Löcher</t>
  </si>
  <si>
    <t xml:space="preserve">Au sein de la même mutation, les différents objets de type SURFACE constituent une mosaïque de surfaces de type AREA (partition), dépourvue de cohérence, avec des recoupements ou des trous</t>
  </si>
  <si>
    <t xml:space="preserve">Le diverse superfici dei beni immobili in progetto di tipo SURFACE, per la stessa mutazione, sono sovrapposte o creano buchi</t>
  </si>
  <si>
    <t xml:space="preserve">ProjLiegenschaft_Geometrie</t>
  </si>
  <si>
    <t xml:space="preserve">POINT</t>
  </si>
  <si>
    <t xml:space="preserve">GEOM,LFP1;LFP2;LFP3;Grenzpunkt;Hoheitsgrenzpunkt</t>
  </si>
  <si>
    <t xml:space="preserve">CH084202</t>
  </si>
  <si>
    <t xml:space="preserve">Fehlender oder unzulässiger Stützpunkt</t>
  </si>
  <si>
    <t xml:space="preserve">Il manque un point d'appui, ou bien le point d'appui est erroné</t>
  </si>
  <si>
    <t xml:space="preserve">La definizione del confine passa per un punto mancante o errato</t>
  </si>
  <si>
    <t xml:space="preserve">ProjSelbstRecht</t>
  </si>
  <si>
    <t xml:space="preserve">ProjSelbstRecht_von.Vollstaendigkeit_TXT=Vollstaendig</t>
  </si>
  <si>
    <t xml:space="preserve">LU080804a</t>
  </si>
  <si>
    <t xml:space="preserve">LU080804b</t>
  </si>
  <si>
    <t xml:space="preserve">ProjSelbstRecht_von,1,Art_TXT=SelbstRecht*;Teilgrundstueck=FALSE</t>
  </si>
  <si>
    <t xml:space="preserve">CH084401</t>
  </si>
  <si>
    <t xml:space="preserve">Bei Grundstueck ohne Teilgrundstuecke muss genau 1 Objekt in Tab. ProjSelbstRecht sein</t>
  </si>
  <si>
    <t xml:space="preserve">Un immeuble constitué d'une seule partie doit être représenté par un seul objet dans la table DDPProj</t>
  </si>
  <si>
    <t xml:space="preserve">Per i fondi con integralità = si, deve esserci esattamente un solo oggetto DSSPProg</t>
  </si>
  <si>
    <t xml:space="preserve">ProjSelbstRecht_von.Art_TXT,LS_SelbstRecht_D</t>
  </si>
  <si>
    <t xml:space="preserve">CH084402</t>
  </si>
  <si>
    <t xml:space="preserve">In ProjGrundstueck muss Art eine Aufzählung von SelbstRecht sein</t>
  </si>
  <si>
    <t xml:space="preserve">Dans ImmeubleProj, la valeur de l'attribut Genre doit être superficie, source, concession ou autre</t>
  </si>
  <si>
    <t xml:space="preserve">In FondoProg il genere deve essere = DSSP</t>
  </si>
  <si>
    <t xml:space="preserve">ProjSelbstRecht_von.Art_TXT,LS_SelbstRecht_D_LU</t>
  </si>
  <si>
    <t xml:space="preserve">LU084402</t>
  </si>
  <si>
    <t xml:space="preserve">ProjSelbstRecht_von.OBJID;NummerTeilGrundstueck</t>
  </si>
  <si>
    <t xml:space="preserve">CH084501</t>
  </si>
  <si>
    <t xml:space="preserve">CH084502</t>
  </si>
  <si>
    <t xml:space="preserve">Bei Grundstueck mit Vollstaendigkeit=Vollstaendig und mit nur 1 Objekt in Tab. ProjSelbstRecht muss NummerTeilgrundstueck leer sein</t>
  </si>
  <si>
    <t xml:space="preserve">Pour un immeuble dont l'attribut Integralite=complet, et formé d'un seul objet dans la table DDPProj, l'attribut PartieNumeroImmeuble doit être vide</t>
  </si>
  <si>
    <t xml:space="preserve">Per i fondi con integralità = si, e un solo oggetto in DSSPProg, numero_parte_fondo deve restare vuoto</t>
  </si>
  <si>
    <t xml:space="preserve">ProjSelbstRecht_Geometrie</t>
  </si>
  <si>
    <t xml:space="preserve">CH084601</t>
  </si>
  <si>
    <t xml:space="preserve">ProjBergwerk</t>
  </si>
  <si>
    <t xml:space="preserve">LU080900a</t>
  </si>
  <si>
    <t xml:space="preserve">ProjBergwerk muss leer sein</t>
  </si>
  <si>
    <t xml:space="preserve">ProjBergwerk_von,1,Art_TXT=Bergwerk;Teilgrundstueck=FALSE</t>
  </si>
  <si>
    <t xml:space="preserve">CH084801</t>
  </si>
  <si>
    <t xml:space="preserve">Grundstueck ohne Teilgrundstuecke muss genau 1 Objekt in Tab. ProjBergwerk haben</t>
  </si>
  <si>
    <t xml:space="preserve">Un immeuble constitué d'une seule partie doit être représenté par un seul objet dans la table MineProj</t>
  </si>
  <si>
    <t xml:space="preserve">Per i fondi con integralità = si, deve esserci esattamente un solo oggetto Minierarog</t>
  </si>
  <si>
    <t xml:space="preserve">ProjBergwerk_von.Art_TXT,Bergwerk</t>
  </si>
  <si>
    <t xml:space="preserve">CH084802</t>
  </si>
  <si>
    <t xml:space="preserve">In ProjGrundstueck muss Art=Bergwerk sein</t>
  </si>
  <si>
    <t xml:space="preserve">Dans ImmeubleProj, la valeur de l'attribut Genre doit être Mine</t>
  </si>
  <si>
    <t xml:space="preserve">In FondoProg il genere deve essere = miniera</t>
  </si>
  <si>
    <t xml:space="preserve">ProjBergwerk_von.OBJID;NummerTeilGrundstueck</t>
  </si>
  <si>
    <t xml:space="preserve">CH084901</t>
  </si>
  <si>
    <t xml:space="preserve">NummerTeilGrundstueck muss innerhalb des gleichen Grundstueckes und innerhalb der Mutation eindeutig sein</t>
  </si>
  <si>
    <t xml:space="preserve">ProjBergwerk_von.Vollstaendigkeit_TXT=Vollstaendig</t>
  </si>
  <si>
    <t xml:space="preserve">CH084902</t>
  </si>
  <si>
    <t xml:space="preserve">Bei Grundstueck mit Vollstaendigkeit=Vollstaendig und mit nur 1 Objekt in Tab. ProjBergwerk muss NummerTeilgrundstueck leer sein</t>
  </si>
  <si>
    <t xml:space="preserve">Pour un immeuble dont l'attribut Integralite=complet, et formé d'un seul objet dans la table MineProj, l'attribut PartieNumeroImmeuble doit être vide</t>
  </si>
  <si>
    <t xml:space="preserve">Per i fondi con integralità = si, e un solo oggetto in MinieraProg, numero_parte_fondo deve restare vuoto</t>
  </si>
  <si>
    <t xml:space="preserve">Grundstueck</t>
  </si>
  <si>
    <t xml:space="preserve">LU081000a</t>
  </si>
  <si>
    <t xml:space="preserve">Tabelle Grundstueck enthält keine Daten</t>
  </si>
  <si>
    <t xml:space="preserve">LU081002a</t>
  </si>
  <si>
    <t xml:space="preserve">LU081003a</t>
  </si>
  <si>
    <t xml:space="preserve">Grundstueck-Nummer muss numerisch sein</t>
  </si>
  <si>
    <t xml:space="preserve">LU081007a</t>
  </si>
  <si>
    <t xml:space="preserve">LU081007b</t>
  </si>
  <si>
    <t xml:space="preserve">LU081007c</t>
  </si>
  <si>
    <t xml:space="preserve">Nummer;NBIdent</t>
  </si>
  <si>
    <t xml:space="preserve">LU081009a</t>
  </si>
  <si>
    <t xml:space="preserve">Grundstueck-Nummer und NBIdent müssen zusammen eindeutig sein</t>
  </si>
  <si>
    <t xml:space="preserve">CH085201</t>
  </si>
  <si>
    <t xml:space="preserve">In LSNachfuehrung muss Gueltigkeit=gueltig sein</t>
  </si>
  <si>
    <t xml:space="preserve">Dans la table Mise_a_jourBF, il faut que Validite=valable</t>
  </si>
  <si>
    <t xml:space="preserve">Nella tabella Tenuta_a_giornoBI la validità deve essere = valevole</t>
  </si>
  <si>
    <t xml:space="preserve">CH085301</t>
  </si>
  <si>
    <t xml:space="preserve">CH085501</t>
  </si>
  <si>
    <t xml:space="preserve">CH085502</t>
  </si>
  <si>
    <t xml:space="preserve">EGRIS_EGRID ist innerhalb des Datensatzes mehrfach vorhanden</t>
  </si>
  <si>
    <t xml:space="preserve">EGRIS_EGRID est présent à plusieurs reprises au sein du jeu de données</t>
  </si>
  <si>
    <t xml:space="preserve">EGRIS_EGRID è presente più volte all'interno del set di dati</t>
  </si>
  <si>
    <t xml:space="preserve">CH085503</t>
  </si>
  <si>
    <t xml:space="preserve">CH085504</t>
  </si>
  <si>
    <t xml:space="preserve">CH085505</t>
  </si>
  <si>
    <t xml:space="preserve">CH085506</t>
  </si>
  <si>
    <t xml:space="preserve">CH085601</t>
  </si>
  <si>
    <t xml:space="preserve">Gueltigkeit muss mit Gueltigkeit von Liegenschaft / SelbstRecht / Bergwerk übereinstimmen</t>
  </si>
  <si>
    <t xml:space="preserve">L'attribut Validite doit être identique à Validite pour Bien_fonds, DDP ou Mine</t>
  </si>
  <si>
    <t xml:space="preserve">La validità del fondo deve coincidere con la validità del Bene immobile/DPSSP/miniera</t>
  </si>
  <si>
    <t xml:space="preserve">CH085701</t>
  </si>
  <si>
    <t xml:space="preserve">CH085901</t>
  </si>
  <si>
    <t xml:space="preserve">CH085902</t>
  </si>
  <si>
    <t xml:space="preserve">Summe der Teilflaechen aus Flaechenmass ist ungleich GesamtFlaechenmass</t>
  </si>
  <si>
    <t xml:space="preserve">La somme des parties de surface inscrite sous Superficie n'est pas égale à la donnée correspondante sous Superficie_totale</t>
  </si>
  <si>
    <t xml:space="preserve">La somma delle superfici delle parti di Bene_immobile/DSSP/Miniera non corrisponde alla superficie totale del fondo</t>
  </si>
  <si>
    <t xml:space="preserve">Summe der Teilflaechen aus Flaechenmass ist ungleich GesamteFlaechenmass</t>
  </si>
  <si>
    <t xml:space="preserve">CH085903</t>
  </si>
  <si>
    <t xml:space="preserve">Bei Grundstueck ohne Teilgrundstueck muss GesamteFlaechenmass leer sein</t>
  </si>
  <si>
    <t xml:space="preserve">GrundstueckPos</t>
  </si>
  <si>
    <t xml:space="preserve">LU081103a</t>
  </si>
  <si>
    <t xml:space="preserve">GrundstueckPos steht auf dem Kopf (Ori &gt; 200 gon)</t>
  </si>
  <si>
    <t xml:space="preserve">GrundstueckPos_von,m,*</t>
  </si>
  <si>
    <t xml:space="preserve">CH086001</t>
  </si>
  <si>
    <t xml:space="preserve">Grundstueck muss mindestens eine GrundstueckPos haben</t>
  </si>
  <si>
    <t xml:space="preserve">Un immeuble doit posséder au moins une position dans la table PosImmeuble</t>
  </si>
  <si>
    <t xml:space="preserve">Il fondo deve avere almeno un posizionamento di testo</t>
  </si>
  <si>
    <t xml:space="preserve">Pos,GrundstueckPos_von;*.GEOM;*.Geometrie</t>
  </si>
  <si>
    <t xml:space="preserve">CH086601</t>
  </si>
  <si>
    <t xml:space="preserve">Liegenschaft</t>
  </si>
  <si>
    <t xml:space="preserve">LU081200a</t>
  </si>
  <si>
    <t xml:space="preserve">Tabelle Liegenschaft enthält keine Daten</t>
  </si>
  <si>
    <t xml:space="preserve">Liegenschaft_von.Vollstaendigkeit_TXT=Vollstaendig</t>
  </si>
  <si>
    <t xml:space="preserve">LU081204a</t>
  </si>
  <si>
    <t xml:space="preserve">LU081204b</t>
  </si>
  <si>
    <t xml:space="preserve">Liegenschaft_von,1,Art_TXT=Liegenschaft;Teilgrundstueck=FALSE</t>
  </si>
  <si>
    <t xml:space="preserve">CH086701</t>
  </si>
  <si>
    <t xml:space="preserve">Grundstueck ohne Teilgrundstuecke muss genau 1 Objekt in Tab. Liegenschaft haben</t>
  </si>
  <si>
    <t xml:space="preserve">Un immeuble constitué d'une seule partie doit être représenté par un seul objet dans la table Bien_fonds</t>
  </si>
  <si>
    <t xml:space="preserve">Per i fondi con integralità = si, deve esserci esattamente un solo oggetto bene-Immobile</t>
  </si>
  <si>
    <t xml:space="preserve">Liegenschaft_von.Art_TXT,Liegenschaft</t>
  </si>
  <si>
    <t xml:space="preserve">CH086702</t>
  </si>
  <si>
    <t xml:space="preserve">In Tab. Grundstueck muss Art=Liegenschaft sein</t>
  </si>
  <si>
    <t xml:space="preserve">Dans la table Immeuble, la valeur de l'attribut Genre doit être Bien_fonds</t>
  </si>
  <si>
    <t xml:space="preserve">Nella tabella fondo il genere deve essere = bene_immobile</t>
  </si>
  <si>
    <t xml:space="preserve">Liegenschaft_von.OBJID;NummerTeilGrundstueck</t>
  </si>
  <si>
    <t xml:space="preserve">CH086801</t>
  </si>
  <si>
    <t xml:space="preserve">NummerTeilGrundstueck muss innerhalb des gleichen Grundstueckes eindeutig sein</t>
  </si>
  <si>
    <t xml:space="preserve">L'attribut PartieNumeroImmeubledoit être univoque pour un même immeuble</t>
  </si>
  <si>
    <t xml:space="preserve">Il NumeroParteFondo deve essere univoco all'interno dello stesso fondo</t>
  </si>
  <si>
    <t xml:space="preserve">CH086802</t>
  </si>
  <si>
    <t xml:space="preserve">Bei Grundstueck mit Vollstaendigkeit=Vollstaendig und mit nur 1 Objekt in Tab. Liegenschaft muss NummerTeilgrundstueck leer sein</t>
  </si>
  <si>
    <t xml:space="preserve">Pour un immeuble dont l'attribut Integralite=complet, et formé d'un seul objet dans la table Bien_fonds, l'attribut PartieNumeroImmeuble doit être vide</t>
  </si>
  <si>
    <t xml:space="preserve">Per i fondi con integralità = si, e un solo oggetto in Bene_immobile, numero_parte_fondo deve restare vuoto</t>
  </si>
  <si>
    <t xml:space="preserve">Liegenschaft_Geometrie</t>
  </si>
  <si>
    <t xml:space="preserve">CH086901</t>
  </si>
  <si>
    <t xml:space="preserve">Punkt muss in LFP1, LFP2, LFP3, Grenzpunkt oder Hoheitsgrenzpunkt vorkommen, ausser bei fiktiven Grundstuecken</t>
  </si>
  <si>
    <t xml:space="preserve">Sauf dans le cas d'un immeuble fictif, le point doit être inscrit dans l'une des tables suivantes: PFP1, PFP2, PFP3, Point_limite ou Point_limite_terr</t>
  </si>
  <si>
    <t xml:space="preserve">Il punto deve trovarsi in un PFP1/2/3, punto di confine o giurisdizionale, ad eccezione dei fondi fittizi</t>
  </si>
  <si>
    <t xml:space="preserve">P_GUELTIGKEIT</t>
  </si>
  <si>
    <t xml:space="preserve">Liegenschaft_von.Gueltigkeit_TXT,Geometrie</t>
  </si>
  <si>
    <t xml:space="preserve">CH086902</t>
  </si>
  <si>
    <t xml:space="preserve">Wenn Liegenschaft streitig ist, muss auch das zugehörige Grundstück streitig sein</t>
  </si>
  <si>
    <t xml:space="preserve">Si le bien-fonds est litigieux, l'immeuble correspondant est aussi litigieux</t>
  </si>
  <si>
    <t xml:space="preserve">Quando il bene immobile è contestato, lo deve essere anche il relativo fondo</t>
  </si>
  <si>
    <t xml:space="preserve">SelbstRecht</t>
  </si>
  <si>
    <t xml:space="preserve">SelbstRecht_von.Vollstaendigkeit_TXT=Vollstaendig</t>
  </si>
  <si>
    <t xml:space="preserve">LU081304a</t>
  </si>
  <si>
    <t xml:space="preserve">LU081304b</t>
  </si>
  <si>
    <t xml:space="preserve">SelbstRecht_von,1,Art_TXT=SelbstRecht*;Teilgrundstueck=FALSE</t>
  </si>
  <si>
    <t xml:space="preserve">CH087101</t>
  </si>
  <si>
    <t xml:space="preserve">Bei Grundstueck ohne Teilgrundstuecke muss genau 1 Objekt in Tab. SelbstRecht sein</t>
  </si>
  <si>
    <t xml:space="preserve">Un immeuble constitué d'une seule partie doit être représenté par un seul objet dans la table DDP</t>
  </si>
  <si>
    <t xml:space="preserve">Per i fondi con integralità = si, deve esserci esattamente un solo oggetto DSSP</t>
  </si>
  <si>
    <t xml:space="preserve">SelbstRecht_von.Art_TXT,LS_SelbstRecht_D</t>
  </si>
  <si>
    <t xml:space="preserve">CH087102</t>
  </si>
  <si>
    <t xml:space="preserve">In Grundstück muss Art eine Aufzählung von Selbstrecht sein</t>
  </si>
  <si>
    <t xml:space="preserve">Dans Immeuble, la valeur de l'attribut Genre doit être superficie, source, concession ou autre</t>
  </si>
  <si>
    <t xml:space="preserve">Nella tabella fondo il genere deve essere del tipo DSSP</t>
  </si>
  <si>
    <t xml:space="preserve">SelbstRecht_von.Art_TXT,LS_SelbstRecht_D_LU</t>
  </si>
  <si>
    <t xml:space="preserve">LU087102</t>
  </si>
  <si>
    <t xml:space="preserve">SelbstRecht_von.OBJID;NummerTeilGrundstueck</t>
  </si>
  <si>
    <t xml:space="preserve">CH087201</t>
  </si>
  <si>
    <t xml:space="preserve">L'attribut PartieNumeroImmeuble doit être univoque pour un même immeuble</t>
  </si>
  <si>
    <t xml:space="preserve">CH087202</t>
  </si>
  <si>
    <t xml:space="preserve">Bei Grundstueck mit Vollstaendigkeit=Vollstaendig und mit nur 1 Objekt in Tab. SelbstRecht muss NummerTeilgrundstueck leer sein</t>
  </si>
  <si>
    <t xml:space="preserve">Pour un immeuble dont l'attribut Integralite=complet, et formé d'un seul objet dans la table DDP, l'attribut PartieNumeroImmeuble doit être vide</t>
  </si>
  <si>
    <t xml:space="preserve">Per i fondi con integralità = si, e un solo oggetto in DPSSP, numero_parte_fondo deve restare vuoto</t>
  </si>
  <si>
    <t xml:space="preserve">SelbstRecht_Geometrie</t>
  </si>
  <si>
    <t xml:space="preserve">CH087301</t>
  </si>
  <si>
    <t xml:space="preserve">SelbstRecht_von.Gueltigkeit_TXT,Geometrie</t>
  </si>
  <si>
    <t xml:space="preserve">CH087302</t>
  </si>
  <si>
    <t xml:space="preserve">Wenn SelbstRecht streitig ist, muss auch das zugehörige Grundstück streitig sein</t>
  </si>
  <si>
    <t xml:space="preserve">Si le DDP est litigieux, l'immeuble correspondant est aussi litigieux</t>
  </si>
  <si>
    <t xml:space="preserve">Quando il DPSSP è contestato, lo deve essere anche il relativo fondo</t>
  </si>
  <si>
    <t xml:space="preserve">Bergwerk</t>
  </si>
  <si>
    <t xml:space="preserve">LU081400a</t>
  </si>
  <si>
    <t xml:space="preserve">Bergwerk muss leer sein</t>
  </si>
  <si>
    <t xml:space="preserve">Bergwerk_von,1,Art_TXT=Bergwerk;Teilgrundstueck=FALSE</t>
  </si>
  <si>
    <t xml:space="preserve">CH087501</t>
  </si>
  <si>
    <t xml:space="preserve">Grundstueck ohne Teilgrundstuecke muss genau 1 Objekt in Tab. Bergwerk haben</t>
  </si>
  <si>
    <t xml:space="preserve">Un immeuble sans parties doit figurer comme un seul objet dans la table Mine</t>
  </si>
  <si>
    <t xml:space="preserve">Per i fondi con integralità = si, deve esserci esattamente un solo oggetto miniera</t>
  </si>
  <si>
    <t xml:space="preserve">Bergwerk_von.Art_TXT,Bergwerk</t>
  </si>
  <si>
    <t xml:space="preserve">CH087502</t>
  </si>
  <si>
    <t xml:space="preserve">Grundstück muss Art=Bergwerk haben</t>
  </si>
  <si>
    <t xml:space="preserve">Dans Immeuble, l'attribut Genre=mine</t>
  </si>
  <si>
    <t xml:space="preserve">Nella tabella fondo il genere deve essere = miniera</t>
  </si>
  <si>
    <t xml:space="preserve">Bergwerk_von.OBJID;NummerTeilGrundstueck</t>
  </si>
  <si>
    <t xml:space="preserve">CH087601</t>
  </si>
  <si>
    <t xml:space="preserve">NummerTeilGrundstueck muss innerhalb des gleichen Grundstücks eindeutig sein</t>
  </si>
  <si>
    <t xml:space="preserve">PartieNumeroImmeuble doit être univoque à l'intérieur du même immeuble</t>
  </si>
  <si>
    <t xml:space="preserve">Bergwerk_von.Vollstaendigkeit_TXT=Vollstaendig</t>
  </si>
  <si>
    <t xml:space="preserve">CH087602</t>
  </si>
  <si>
    <t xml:space="preserve">Bei Grundstueck mit Vollstaendigkeit=Vollstaendig und mit nur 1 Objekt in Tab. Bergwerk muss NummerTeilgrundstueck leer sein</t>
  </si>
  <si>
    <t xml:space="preserve">Pour un immeuble dont l'attribut Integralite=complet, et formé d'un seul objet dans la table Mine, l'attribut PartieNumeroImmeuble doit être vide</t>
  </si>
  <si>
    <t xml:space="preserve">Per i fondi con integralità = si, e un solo oggetto in miniera, numero_parte_fondo deve restare vuoto</t>
  </si>
  <si>
    <t xml:space="preserve">Bergwerk_von.Gueltigkeit_TXT,Geometrie</t>
  </si>
  <si>
    <t xml:space="preserve">CH087701</t>
  </si>
  <si>
    <t xml:space="preserve">Wenn Bergwerk streitig ist, muss auch das zugehörige Grundstück streitig sein</t>
  </si>
  <si>
    <t xml:space="preserve">Si la mine est litigieuse, l'immeuble correspondant est aussi litigieux</t>
  </si>
  <si>
    <t xml:space="preserve">Quando la miniera è contestata, lo deve essere anche il relativo fondo</t>
  </si>
  <si>
    <t xml:space="preserve">23</t>
  </si>
  <si>
    <t xml:space="preserve">HISTBergwerk</t>
  </si>
  <si>
    <t xml:space="preserve">LU082300a</t>
  </si>
  <si>
    <t xml:space="preserve">HISTBergwerk muss leer sein</t>
  </si>
  <si>
    <t xml:space="preserve">Rohrleitungen</t>
  </si>
  <si>
    <t xml:space="preserve">RLNachfuehrung</t>
  </si>
  <si>
    <t xml:space="preserve">CH090101</t>
  </si>
  <si>
    <t xml:space="preserve">LU090101a</t>
  </si>
  <si>
    <t xml:space="preserve">LU090107a</t>
  </si>
  <si>
    <t xml:space="preserve">CH090601</t>
  </si>
  <si>
    <t xml:space="preserve">Leitungsobjekt</t>
  </si>
  <si>
    <t xml:space="preserve">Art_TXT,weitere</t>
  </si>
  <si>
    <t xml:space="preserve">LU090203a</t>
  </si>
  <si>
    <t xml:space="preserve">Medium=weitere darf nicht verwendet werden</t>
  </si>
  <si>
    <t xml:space="preserve">LeitungsobjektPos</t>
  </si>
  <si>
    <t xml:space="preserve">LU090303a</t>
  </si>
  <si>
    <t xml:space="preserve">LeitungsobjektPos steht auf dem Kopf (Ori &gt; 200 gon)</t>
  </si>
  <si>
    <t xml:space="preserve">CH092501</t>
  </si>
  <si>
    <t xml:space="preserve">Hoehe darf nicht 0 sein</t>
  </si>
  <si>
    <t xml:space="preserve">L'altitude ne peut pas être égale à 0</t>
  </si>
  <si>
    <t xml:space="preserve">La quota non puo' essere 0</t>
  </si>
  <si>
    <t xml:space="preserve">Signalpunkt</t>
  </si>
  <si>
    <t xml:space="preserve">LU090606a</t>
  </si>
  <si>
    <t xml:space="preserve">Punktart_TXT,weitere</t>
  </si>
  <si>
    <t xml:space="preserve">LU090607a</t>
  </si>
  <si>
    <t xml:space="preserve">Punktart=weitere darf nicht verwendet werden</t>
  </si>
  <si>
    <t xml:space="preserve">SignalpunktPos</t>
  </si>
  <si>
    <t xml:space="preserve">SignalpunktPos_von,c,*</t>
  </si>
  <si>
    <t xml:space="preserve">CH093401</t>
  </si>
  <si>
    <t xml:space="preserve">Signalpunkt darf höchstens eine SignalpunktPos haben</t>
  </si>
  <si>
    <t xml:space="preserve">Le signal doit posséder au moins une position dans la table PosSignal</t>
  </si>
  <si>
    <t xml:space="preserve">Il segnale puo avere al massimo un posizionamento di testo (PosSegnale)</t>
  </si>
  <si>
    <t xml:space="preserve">LU090703a</t>
  </si>
  <si>
    <t xml:space="preserve">SignalpunktPos steht auf dem Kopf (Ori &gt; 200 gon)</t>
  </si>
  <si>
    <t xml:space="preserve">LU090901a</t>
  </si>
  <si>
    <t xml:space="preserve">Entstehung fehlt für Einzelpunkt (RL)</t>
  </si>
  <si>
    <t xml:space="preserve">LU090902a</t>
  </si>
  <si>
    <t xml:space="preserve">Identifikator,4</t>
  </si>
  <si>
    <t xml:space="preserve">LU090902b</t>
  </si>
  <si>
    <t xml:space="preserve">Einzelpunktnummer-RL muss mit 4&lt;nnnnn&gt; beginnen</t>
  </si>
  <si>
    <t xml:space="preserve">LU090902c</t>
  </si>
  <si>
    <t xml:space="preserve">Identifikator fehlt für Einzelpunkt (RL)</t>
  </si>
  <si>
    <t xml:space="preserve">LU090903a</t>
  </si>
  <si>
    <t xml:space="preserve">RL-Einzelpunkt liegt ausserhalb des Operatperimeters (Referenz=Liegenschaften)</t>
  </si>
  <si>
    <t xml:space="preserve">LU090903b</t>
  </si>
  <si>
    <t xml:space="preserve">LU090904a</t>
  </si>
  <si>
    <t xml:space="preserve">LU090904b</t>
  </si>
  <si>
    <t xml:space="preserve">LageGen von EP exakt muss &lt;= 15 cm sein (TS2)</t>
  </si>
  <si>
    <t xml:space="preserve">LU090904c</t>
  </si>
  <si>
    <t xml:space="preserve">LageGen von EP exakt muss &lt;= 21 cm sein (TS3)</t>
  </si>
  <si>
    <t xml:space="preserve">LU090904d</t>
  </si>
  <si>
    <t xml:space="preserve">LageGen von EP exakt muss &lt;= 45 cm sein (TS4)</t>
  </si>
  <si>
    <t xml:space="preserve">LU090904e</t>
  </si>
  <si>
    <t xml:space="preserve">LageGen von EP exakt muss &lt;= 105 cm sein (TS5)</t>
  </si>
  <si>
    <t xml:space="preserve">LU090904f</t>
  </si>
  <si>
    <t xml:space="preserve">LageGen von EP nicht exakt muss &lt;= 60 cm sein (TS2)</t>
  </si>
  <si>
    <t xml:space="preserve">LU090904g</t>
  </si>
  <si>
    <t xml:space="preserve">LageGen von EP nicht exakt muss &lt;= 105 cm sein (TS3)</t>
  </si>
  <si>
    <t xml:space="preserve">LU090904h</t>
  </si>
  <si>
    <t xml:space="preserve">LageGen von EP nicht exakt muss &lt;= 225 cm sein (TS4)</t>
  </si>
  <si>
    <t xml:space="preserve">LU090904i</t>
  </si>
  <si>
    <t xml:space="preserve">LageGen von EP nicht exakt muss &lt;= 450 cm sein (TS5)</t>
  </si>
  <si>
    <t xml:space="preserve">CH094501</t>
  </si>
  <si>
    <t xml:space="preserve">Il punto singolo puo avere al massimo un posizionamento di testo (PosPuntoSingolo)</t>
  </si>
  <si>
    <t xml:space="preserve">LU091003a</t>
  </si>
  <si>
    <t xml:space="preserve">Nummerierungsbereiche</t>
  </si>
  <si>
    <t xml:space="preserve">Nummerierungsbereich</t>
  </si>
  <si>
    <t xml:space="preserve">Kt_TXT=CH,NBNummer=0300001*</t>
  </si>
  <si>
    <t xml:space="preserve">NBGeometrie,</t>
  </si>
  <si>
    <t xml:space="preserve">CH100101</t>
  </si>
  <si>
    <t xml:space="preserve">Geometrie zu NB-Perimeter Landeskartenblatt  (&lt;Kt&gt;&lt;NBNummer&gt;) fehlt</t>
  </si>
  <si>
    <t xml:space="preserve">Il manque la géométrie du périmètre NB de la feuille de la carte nationale (&lt;Ct&gt;&lt;NumeroDN&gt;)</t>
  </si>
  <si>
    <t xml:space="preserve">Manca la geometria del perimetro dell'area di numerazione della carta nazionale  (&lt;Ct&gt;&lt;IdentAN&gt;)</t>
  </si>
  <si>
    <t xml:space="preserve">NBGeometrie</t>
  </si>
  <si>
    <t xml:space="preserve">NBGeometrie_von,m,*</t>
  </si>
  <si>
    <t xml:space="preserve">CH100501</t>
  </si>
  <si>
    <t xml:space="preserve">Nummerierungsbereich muss mindestens eine NBGeometrie haben</t>
  </si>
  <si>
    <t xml:space="preserve">Le domaine de numérotation doit comporter au moins une indication dans la table GeometrieDN</t>
  </si>
  <si>
    <t xml:space="preserve">L'area di numerazione deve avere almeno una geometriaAN</t>
  </si>
  <si>
    <t xml:space="preserve">Geometrie,NBGeometrie_von.OBJID</t>
  </si>
  <si>
    <t xml:space="preserve">CH100601</t>
  </si>
  <si>
    <t xml:space="preserve">Die verschiedenen Einzelflächen vom Typ SURFACE bilden innerhalb des gleichen Nummerierungsbereiches (&lt;Kt&gt;&lt;NBNummer&gt;) ein inkonsistentes Flächennetz vom Typ AREA mit Überlappungen oder Löcher</t>
  </si>
  <si>
    <t xml:space="preserve">Au sein d'un même domaine de numérotation (&lt;Ct&gt;&lt;NumeroDN&gt;), les différents objets de type SURFACE constituent une mosaïque de surfaces de type AREA (partition), dépourvue de cohérence, avec des recoupements ou des trous</t>
  </si>
  <si>
    <t xml:space="preserve">Le diverse superfici di tipo SURFACE per la stessa aree di numerazione, sono sovrapposte o creano buchi</t>
  </si>
  <si>
    <t xml:space="preserve">NummerierungsbereichPos</t>
  </si>
  <si>
    <t xml:space="preserve">Pos,NummerierungsbereichsPos_von;NBGeometrie.Geometrie</t>
  </si>
  <si>
    <t xml:space="preserve">CH100701</t>
  </si>
  <si>
    <t xml:space="preserve">Zugehörige NummerierungsbereichPos muss innerhalb der Fläche liegen</t>
  </si>
  <si>
    <t xml:space="preserve">La position définie dans PosDomaine_numerotation doit être située dans la surface correspondante</t>
  </si>
  <si>
    <t xml:space="preserve">I posizionamenti del testo (PosArea_di_numerazione) deve trovarsi all'interno della superficie</t>
  </si>
  <si>
    <t xml:space="preserve">Gemeindegrenzen</t>
  </si>
  <si>
    <t xml:space="preserve">GEMNachfuehrung</t>
  </si>
  <si>
    <t xml:space="preserve">CH110101</t>
  </si>
  <si>
    <t xml:space="preserve">LU110101a</t>
  </si>
  <si>
    <t xml:space="preserve">LU110107a</t>
  </si>
  <si>
    <t xml:space="preserve">CH110601</t>
  </si>
  <si>
    <t xml:space="preserve">Hoheitsgrenzpunkt</t>
  </si>
  <si>
    <t xml:space="preserve">LU110202a</t>
  </si>
  <si>
    <t xml:space="preserve">LU110202b</t>
  </si>
  <si>
    <t xml:space="preserve">Identifikator fehlt für Hoheitsgrenzpunkt</t>
  </si>
  <si>
    <t xml:space="preserve">LU110203a</t>
  </si>
  <si>
    <t xml:space="preserve">HoheitsGP liegt ausserhalb des Operatperimeters (Referenz=Liegenschaften)</t>
  </si>
  <si>
    <t xml:space="preserve">LU110204a</t>
  </si>
  <si>
    <t xml:space="preserve">LU110204b</t>
  </si>
  <si>
    <t xml:space="preserve">LageGen von HoheitsGP exakt muss &lt;= 15 cm sein (TS2)</t>
  </si>
  <si>
    <t xml:space="preserve">LU110204c</t>
  </si>
  <si>
    <t xml:space="preserve">LageGen von HoheitsGP exakt muss &lt;= 21 cm sein (TS3)</t>
  </si>
  <si>
    <t xml:space="preserve">LU110204d</t>
  </si>
  <si>
    <t xml:space="preserve">LageGen von HoheitsGP exakt muss &lt;= 45 cm sein (TS4)</t>
  </si>
  <si>
    <t xml:space="preserve">LU110204e</t>
  </si>
  <si>
    <t xml:space="preserve">LageGen von HoheitsGP exakt muss &lt;= 105 cm sein (TS5)</t>
  </si>
  <si>
    <t xml:space="preserve">LU110204f</t>
  </si>
  <si>
    <t xml:space="preserve">LageGen von HoheitsGP nicht exakt muss &lt;= 60 cm sein (TS2)</t>
  </si>
  <si>
    <t xml:space="preserve">LU110204g</t>
  </si>
  <si>
    <t xml:space="preserve">LageGen von HoheitsGP nicht exakt muss &lt;= 105 cm sein (TS3)</t>
  </si>
  <si>
    <t xml:space="preserve">LU110204h</t>
  </si>
  <si>
    <t xml:space="preserve">LageGen von HoheitsGP nicht exakt muss &lt;= 225 cm sein (TS4)</t>
  </si>
  <si>
    <t xml:space="preserve">LU110204i</t>
  </si>
  <si>
    <t xml:space="preserve">LageGen von HoheitsGP nicht exakt muss &lt;= 450 cm sein (TS5)</t>
  </si>
  <si>
    <t xml:space="preserve">LU110205a</t>
  </si>
  <si>
    <t xml:space="preserve">Bei versichertem HoheitsGP mit Punktzeichen=Stein muss LageZuv=Ja sein</t>
  </si>
  <si>
    <t xml:space="preserve">LU110205b</t>
  </si>
  <si>
    <t xml:space="preserve">Bei versichertem HoheitsGP mit Punktzeichen=Kunststoffzeichen muss LageZuv=Ja sein</t>
  </si>
  <si>
    <t xml:space="preserve">LU110205c</t>
  </si>
  <si>
    <t xml:space="preserve">Bei versichertem HoheitsGP mit Punktzeichen=Bolzen muss LageZuv=Ja sein</t>
  </si>
  <si>
    <t xml:space="preserve">LU110205d</t>
  </si>
  <si>
    <t xml:space="preserve">Bei versichertem HoheitsGP mit Punktzeichen=Rohr muss LageZuv=Ja sein</t>
  </si>
  <si>
    <t xml:space="preserve">LU110205e</t>
  </si>
  <si>
    <t xml:space="preserve">Bei versichertem HoheitsGP mit Punktzeichen=Pfahl muss LageZuv=Ja sein</t>
  </si>
  <si>
    <t xml:space="preserve">LU110205f</t>
  </si>
  <si>
    <t xml:space="preserve">Bei versichertem HoheitsGP mit Punktzeichen=Kreuz muss LageZuv=Ja sein</t>
  </si>
  <si>
    <t xml:space="preserve">LU110206a</t>
  </si>
  <si>
    <t xml:space="preserve">LU110208a</t>
  </si>
  <si>
    <t xml:space="preserve">Bei versichertem Hoheitsgrenzpunkt mit Punktzeichen=Rohr muss ExaktDefiniert=Ja sein</t>
  </si>
  <si>
    <t xml:space="preserve">CH111001</t>
  </si>
  <si>
    <t xml:space="preserve">Bei Hoheitsgrenzpunkt mit LageZuv=ja ist Abstand zu benachbartem Hoheitsgrenzpunkt &lt;= 3 cm</t>
  </si>
  <si>
    <t xml:space="preserve">Pour un point de limite territoriale dont l'attribut FiabPlan=oui, la distance au prochain point de limite territoriale est &lt;= 3 cm</t>
  </si>
  <si>
    <t xml:space="preserve">Per il punto di confine giurisdizionale con attendibilità planimetrica = si, la distanza da un altro punto di confine giurisdizionale è inferiore a 0.03 m</t>
  </si>
  <si>
    <t xml:space="preserve">CH111002</t>
  </si>
  <si>
    <t xml:space="preserve">Bei Hoheitsgrenzpunkt mit LageZuv=nein ist Abstand zu benachbartem Hoheitsgrenzpunkt &lt;= 40 cm</t>
  </si>
  <si>
    <t xml:space="preserve">Pour un point de limite territoriale dont l'attribut FiabPlan=non, la distance au prochain point de limite territoriale est &lt;= 40 cm</t>
  </si>
  <si>
    <t xml:space="preserve">Per il punto di confine giurisdizionale con attendibilità planimetrica = no, la distanza da un altro punto di confine giurisdizionale è inferiore a 0.4 m</t>
  </si>
  <si>
    <t xml:space="preserve">CH111101</t>
  </si>
  <si>
    <t xml:space="preserve">LageGen=0 ist falsch</t>
  </si>
  <si>
    <t xml:space="preserve">Precisione planimetrica = 0 è errato</t>
  </si>
  <si>
    <t xml:space="preserve">CH111501</t>
  </si>
  <si>
    <t xml:space="preserve">Bei versichertem Hoheitsgrenzpunkt mit Punktzeichen=Stein muss ExaktDefiniert=Ja sein</t>
  </si>
  <si>
    <t xml:space="preserve">Lorsqu'un point de limite territoriale est matérialisé par une borne (Signe=borne), il faut que Defini_exactement=oui</t>
  </si>
  <si>
    <t xml:space="preserve">Per i punti di confine giurisdizionale con materializzazione = termine-cippo, l'attributo definito esattamente deve essere = si</t>
  </si>
  <si>
    <t xml:space="preserve">CH111502</t>
  </si>
  <si>
    <t xml:space="preserve">Bei versichertem Hoheitsgrenzpunkt mit Punktzeichen=Kunststoffzeichen muss ExaktDefiniert=Ja sein</t>
  </si>
  <si>
    <t xml:space="preserve">Lorsqu'un point de limite territoriale est matérialisé par une borne artificielle (Signe=borne_artificielle), il faut que Defini_exactement=oui</t>
  </si>
  <si>
    <t xml:space="preserve">Per i punti di confine giurisdizionali materializzati con un termine artificiale l'attributo Definito_esattamente deve essere = si</t>
  </si>
  <si>
    <t xml:space="preserve">CH111503</t>
  </si>
  <si>
    <t xml:space="preserve">Bei versichertem Hoheitsgrenzpunkt mit Punktzeichen=Bolzen muss ExaktDefiniert=Ja sein</t>
  </si>
  <si>
    <t xml:space="preserve">Lorsqu'un point de limite territoriale est matérialisé par une cheville (Signe=cheville), il faut que Defini_exactement=oui</t>
  </si>
  <si>
    <t xml:space="preserve">Per i punti di confine giurisdizionali materializzati con un bollone l'attributo Definito_esattamente deve essere = si</t>
  </si>
  <si>
    <t xml:space="preserve">CH111504</t>
  </si>
  <si>
    <t xml:space="preserve">Bei versichertem Hoheitsgrenzpunkt mit Punktzeichen=Kreuz muss ExaktDefiniert=Ja sein</t>
  </si>
  <si>
    <t xml:space="preserve">Lorsqu'un point de limite territoriale est matérialisé par une croix (Signe=croix), il faut que Defini_exactement=oui</t>
  </si>
  <si>
    <t xml:space="preserve">Per i punti di confine giurisdizionali materializzati con una croce/scolpito l'attributo Definito_esattamente deve essere = si</t>
  </si>
  <si>
    <t xml:space="preserve">Hoheitsgrenzstein_TXT=ja</t>
  </si>
  <si>
    <t xml:space="preserve">CH111505</t>
  </si>
  <si>
    <t xml:space="preserve">Bei Hoheitsgrenzpunkt mit Hoheitsgrenzstein=ja muss Punktzeichen=Stein sein</t>
  </si>
  <si>
    <t xml:space="preserve">Si un point de limite territoriale possède l'attribut Borne_territoriale=oui, il faut que Signe=borne</t>
  </si>
  <si>
    <t xml:space="preserve">Per il punto di confine giurisdizionale che è anche un vecchio cippo speciale, la materializzazione deve essere = termine</t>
  </si>
  <si>
    <t xml:space="preserve">CH111506</t>
  </si>
  <si>
    <t xml:space="preserve">Bei versichertem Hoheitsgrenzpunkt mit Punktzeichen=Pfahl muss ExaktDefiniert=Ja sein</t>
  </si>
  <si>
    <t xml:space="preserve">Lorsqu'un point de limite territoriale est matérialisé par un pieu (Signe=pieu), il faut que Defini_exactement=oui</t>
  </si>
  <si>
    <t xml:space="preserve">Per i punti di confine giurisdizionali materializzati con una palo-picchetto l'attributo Definito_esattamente deve essere = si</t>
  </si>
  <si>
    <t xml:space="preserve">HoheitsgrenzpunktPos</t>
  </si>
  <si>
    <t xml:space="preserve">HoheitsgrenzpunktPos_von,c,*</t>
  </si>
  <si>
    <t xml:space="preserve">CH111601</t>
  </si>
  <si>
    <t xml:space="preserve">Identifikator (Punktnummer) darf höchstens eine Positionierung haben</t>
  </si>
  <si>
    <t xml:space="preserve">Le numéro d'identification (numéro du point) doit avoir un seul positionnement</t>
  </si>
  <si>
    <t xml:space="preserve">L'identificatore (no. Punto) puo' avere al massimo un posizionamento di testo (PosPCGiurisdizionale)</t>
  </si>
  <si>
    <t xml:space="preserve">LU110303a</t>
  </si>
  <si>
    <t xml:space="preserve">HoheitsgrenzpunktPos steht auf dem Kopf (Ori &gt; 200 gon)</t>
  </si>
  <si>
    <t xml:space="preserve">HoheitsgrenzpunktSymbol</t>
  </si>
  <si>
    <t xml:space="preserve">HoheitsgrenzpunktSymbol_von,c,*</t>
  </si>
  <si>
    <t xml:space="preserve">CH112101</t>
  </si>
  <si>
    <t xml:space="preserve">Symbol für Punktzeichen darf höchstens eine Positionierung haben</t>
  </si>
  <si>
    <t xml:space="preserve">Le symbole du Signe doit avoir un seul positionnement</t>
  </si>
  <si>
    <t xml:space="preserve">Il simbolo del PCGiurisdizionale deve avere al massimo un posizionamento</t>
  </si>
  <si>
    <t xml:space="preserve">Gemeinde</t>
  </si>
  <si>
    <t xml:space="preserve">BFSNr,1001,1151</t>
  </si>
  <si>
    <t xml:space="preserve">LU110502a</t>
  </si>
  <si>
    <t xml:space="preserve">BFS-Nr ausserhalb Wertbereich Kt. LU 1001…1151</t>
  </si>
  <si>
    <t xml:space="preserve">CH112301</t>
  </si>
  <si>
    <t xml:space="preserve">Tabelle Gemeinde enthält keine Daten</t>
  </si>
  <si>
    <t xml:space="preserve">La table Commune ne contient pas de données</t>
  </si>
  <si>
    <t xml:space="preserve">La tabella Comune non contiene dati</t>
  </si>
  <si>
    <t xml:space="preserve">GEMEINDE</t>
  </si>
  <si>
    <t xml:space="preserve">BFSNr_Name,</t>
  </si>
  <si>
    <t xml:space="preserve">CH112302</t>
  </si>
  <si>
    <t xml:space="preserve">Unbekannte oder falsche Gemeinde</t>
  </si>
  <si>
    <t xml:space="preserve">Commune inconnue ou fausse</t>
  </si>
  <si>
    <t xml:space="preserve">Il comune è sconosciuto o errato</t>
  </si>
  <si>
    <t xml:space="preserve">ProjGemeindegrenze</t>
  </si>
  <si>
    <t xml:space="preserve">CH112501</t>
  </si>
  <si>
    <t xml:space="preserve">In GEMNachfuehrung muss Gueltigkeit=projektiert sein</t>
  </si>
  <si>
    <t xml:space="preserve">Dans la table Mise_a_jourCOM, il faut que Validite=projete</t>
  </si>
  <si>
    <t xml:space="preserve">Nella tabella Tenuta_a_giorno_Comune, validità deve essere = in_progetto</t>
  </si>
  <si>
    <t xml:space="preserve">Geometrie,Hoheitsgrenzpunkt</t>
  </si>
  <si>
    <t xml:space="preserve">CH112701</t>
  </si>
  <si>
    <t xml:space="preserve">Punkt in Gemeindegrenze muss in Hoheitsgrenzpunkt vorkommen</t>
  </si>
  <si>
    <t xml:space="preserve">Une point d'une limite communale doit figurer dans la table Point_limite_ter</t>
  </si>
  <si>
    <t xml:space="preserve">Il punto che definisce il confine comunale deve essere un punto di confine giurisdizionale</t>
  </si>
  <si>
    <t xml:space="preserve">Gemeindegrenze_Geometrie</t>
  </si>
  <si>
    <t xml:space="preserve">Linienart_TXT,undefiniert</t>
  </si>
  <si>
    <t xml:space="preserve">LU110703a</t>
  </si>
  <si>
    <t xml:space="preserve">Das Linienattribut "undefiniert" kommt im Kanton Luzern nicht vor (fusionierte Grenzabschnitte bis Operatszusammenführung erlaubt)</t>
  </si>
  <si>
    <t xml:space="preserve">Gemeindegrenze</t>
  </si>
  <si>
    <t xml:space="preserve">CH112801</t>
  </si>
  <si>
    <t xml:space="preserve">In GEMNachfuehrung muss Gueltigkeit=gueltig sein</t>
  </si>
  <si>
    <t xml:space="preserve">Dans la table Mise_a_jourCOM, il faut que Validite=valable</t>
  </si>
  <si>
    <t xml:space="preserve">Nella tabella Tenuta_a_giorno_Comune, validità deve essere = valevole</t>
  </si>
  <si>
    <t xml:space="preserve">Gemeindegrenze_von,m,*</t>
  </si>
  <si>
    <t xml:space="preserve">CH112901</t>
  </si>
  <si>
    <t xml:space="preserve">Gemeindegrenze fehlt</t>
  </si>
  <si>
    <t xml:space="preserve">Il manque la limite communale</t>
  </si>
  <si>
    <t xml:space="preserve">Manca la geometria del Comune</t>
  </si>
  <si>
    <t xml:space="preserve">CH113001</t>
  </si>
  <si>
    <t xml:space="preserve">Le périmètre de la COM doit être identique au périmètre de référence des biens-fonds (tolérance 2 mm)</t>
  </si>
  <si>
    <t xml:space="preserve">Il perimetro della Comune deve coincidere con il perimetro di riferimento del bene immobile</t>
  </si>
  <si>
    <t xml:space="preserve">LAEUFER</t>
  </si>
  <si>
    <t xml:space="preserve">GEOM,0.002</t>
  </si>
  <si>
    <t xml:space="preserve">CH113002</t>
  </si>
  <si>
    <t xml:space="preserve">Punkt ist kein Knickpunkt der Gemeindegrenze und darum überflüssig. Ausnahme z.B. bei Geländekante</t>
  </si>
  <si>
    <t xml:space="preserve">Ce point n'est pas nécessaire car il ne matérialise pas un angle dans le tracé de la limite communale. Exception par exemple sur une arête</t>
  </si>
  <si>
    <t xml:space="preserve">Il punto non definisce la geometria del confine comunale (vertice) ed è dunque superfluo</t>
  </si>
  <si>
    <t xml:space="preserve">Linienart_TXT=rechtskraeftig</t>
  </si>
  <si>
    <t xml:space="preserve">GEOM,Hoheitsgrenzpunkt</t>
  </si>
  <si>
    <t xml:space="preserve">CH113003</t>
  </si>
  <si>
    <t xml:space="preserve">Punkt in Gemeindegrenze mit Linienart=rechtskraeftig muss in Hoheitsgrenzpunkt vorkommen</t>
  </si>
  <si>
    <t xml:space="preserve">Un point de limite communale avec attribut Genre_ligne=en_vigueur doit aussi figurer dans la table Point_limite_ter</t>
  </si>
  <si>
    <t xml:space="preserve">Linienart_TXT=streitig</t>
  </si>
  <si>
    <t xml:space="preserve">CH113004</t>
  </si>
  <si>
    <t xml:space="preserve">Punkt in Gemeindegrenze mit Linienart=streitig muss in Hoheitsgrenzpunkt vorkommen</t>
  </si>
  <si>
    <t xml:space="preserve">Un point de limite communale avec attribut Genre_ligne=litigieux doit aussi figurer dans la table Point_limite_ter</t>
  </si>
  <si>
    <t xml:space="preserve">Bezirksgrenzen</t>
  </si>
  <si>
    <t xml:space="preserve">Bezirksgrenzabschnitt</t>
  </si>
  <si>
    <t xml:space="preserve">Geometrie,0.002</t>
  </si>
  <si>
    <t xml:space="preserve">CH120101</t>
  </si>
  <si>
    <t xml:space="preserve">Punkt ist kein Knickpunkt der Bezirksgrenze und darum überflüssig. Ausnahme z.B. bei Geländekante</t>
  </si>
  <si>
    <t xml:space="preserve">Ce point n'est pas nécessaire car il ne matérialise pas un angle dans le tracé de la limite de district. Exception par exemple sur une arête</t>
  </si>
  <si>
    <t xml:space="preserve">Il punto non definisce la geometria del distretto (vertice) ed è dunque superfluo</t>
  </si>
  <si>
    <t xml:space="preserve">CH120102</t>
  </si>
  <si>
    <t xml:space="preserve">Stützpunkt ist kein Hoheitsgrenzpunkt</t>
  </si>
  <si>
    <t xml:space="preserve">Le point d'appui n'est pas un Point_limite_ter</t>
  </si>
  <si>
    <t xml:space="preserve">Il punto non è un punto di confine giurisdizionale</t>
  </si>
  <si>
    <t xml:space="preserve">GRENZLINIE</t>
  </si>
  <si>
    <t xml:space="preserve">Geometrie</t>
  </si>
  <si>
    <t xml:space="preserve">CH120103</t>
  </si>
  <si>
    <t xml:space="preserve">Grenzverlauf der Bezirksgrenze muss identisch mit Gemeindegrenze sein</t>
  </si>
  <si>
    <t xml:space="preserve">Le tracé de la limite de district doit être identique au tracé de la limite communale</t>
  </si>
  <si>
    <t xml:space="preserve">L'andamento dei confini distrettuali deve corrispondere con quelli comunali</t>
  </si>
  <si>
    <t xml:space="preserve">Kantonsgrenzen</t>
  </si>
  <si>
    <t xml:space="preserve">Kantonsgrenzabschnitt</t>
  </si>
  <si>
    <t xml:space="preserve">CH130101</t>
  </si>
  <si>
    <t xml:space="preserve">Punkt ist kein Knickpunkt der Kantonsgrenze und darum überflüssig. Ausnahme z.B. bei Geländekante</t>
  </si>
  <si>
    <t xml:space="preserve">Ce point n'est pas nécessaire car il ne matérialise pas un angle dans le tracé de la limite du canton. Exception par exemple sur une arête</t>
  </si>
  <si>
    <t xml:space="preserve">Il punto non definisce la geometria del cantone (vertice) ed è dunque superfluo</t>
  </si>
  <si>
    <t xml:space="preserve">CH130102</t>
  </si>
  <si>
    <t xml:space="preserve">CH130103</t>
  </si>
  <si>
    <t xml:space="preserve">Grenzverlauf der Kantonsgrenze muss identisch mit Bezirksgrenze sein</t>
  </si>
  <si>
    <t xml:space="preserve">Le tracé de la limite du canton doit être identique au tracé de la limite de district</t>
  </si>
  <si>
    <t xml:space="preserve">L'andamento del confine cantonale deve corrispondere con quelli comunali</t>
  </si>
  <si>
    <t xml:space="preserve">Landesgrenzen</t>
  </si>
  <si>
    <t xml:space="preserve">Landesgrenzabschnitt</t>
  </si>
  <si>
    <t xml:space="preserve">LU140100a</t>
  </si>
  <si>
    <t xml:space="preserve">Landesgrenzabschnitt muss leer sein</t>
  </si>
  <si>
    <t xml:space="preserve">Geometrie,0.10</t>
  </si>
  <si>
    <t xml:space="preserve">CH140101</t>
  </si>
  <si>
    <t xml:space="preserve">Punkt ist kein Knickpunkt der Landesgrenze (Test nur für swisstopo)</t>
  </si>
  <si>
    <t xml:space="preserve">Ce point n'est pas nécessaire car il ne matérialise pas un angle dans le tracé de la limite nationale (test seulement pour swisstopo)</t>
  </si>
  <si>
    <t xml:space="preserve">Il punto non definisce la geometria della nazione (vertice) ed è dunque superfluo (test solo per swisstopo)</t>
  </si>
  <si>
    <t xml:space="preserve">CH140102</t>
  </si>
  <si>
    <t xml:space="preserve">CH140103</t>
  </si>
  <si>
    <t xml:space="preserve">Grenzverlauf der Landesgrenze muss identisch mit Kantonsgrenze sein</t>
  </si>
  <si>
    <t xml:space="preserve">Le tracé de la limite nationale doit être identique au tracé de la limite du canton</t>
  </si>
  <si>
    <t xml:space="preserve">L'andamento del confine nazionale deve corrispondere con quello cantonale</t>
  </si>
  <si>
    <t xml:space="preserve">LG95</t>
  </si>
  <si>
    <t xml:space="preserve">test1</t>
  </si>
  <si>
    <t xml:space="preserve">CH140104</t>
  </si>
  <si>
    <t xml:space="preserve">Gemeinde an der Landesgrenze enthält keine Landesgrenzabschnitte</t>
  </si>
  <si>
    <t xml:space="preserve">Commune à la frontière nationale ne contient pas de Partie_limite_nationale</t>
  </si>
  <si>
    <t xml:space="preserve">Il comune confinante con la frontiera nazionale non contiene: Parte_confine_nazionale</t>
  </si>
  <si>
    <t xml:space="preserve">test2</t>
  </si>
  <si>
    <t xml:space="preserve">CH140105</t>
  </si>
  <si>
    <t xml:space="preserve">Gemeinde liegt nicht an der Landesgrenze und darf daher keine Landesgrenzabschnitte enthalten</t>
  </si>
  <si>
    <t xml:space="preserve">La commune ne se situe pas à la frontière nationale et ne doit pas contenir de Partie_limite_nationale</t>
  </si>
  <si>
    <t xml:space="preserve">Il comune non confina con il confine nazionale e non deve contenere Parte_confine_nazionale</t>
  </si>
  <si>
    <t xml:space="preserve">test3</t>
  </si>
  <si>
    <t xml:space="preserve">CH140106</t>
  </si>
  <si>
    <t xml:space="preserve">Landesgrenzpunkt aus CH-Referenzdatensatz muss in Hoheitsgrenzpunkt vorkommen</t>
  </si>
  <si>
    <t xml:space="preserve">Point limite national du jeu de données de référence CH doit figurer dans Point_limite_ter</t>
  </si>
  <si>
    <t xml:space="preserve">Punti di confine giurisdizionali nazionali derivati dai dati di referenza CH devono figurare nella tabella PCGiurisdizionale</t>
  </si>
  <si>
    <t xml:space="preserve">test4</t>
  </si>
  <si>
    <t xml:space="preserve">CH140107</t>
  </si>
  <si>
    <t xml:space="preserve">Der Identifikator des Hoheitsgrenzpunktes stimmt nicht mit dem CH-Referenzdatensatz überein</t>
  </si>
  <si>
    <t xml:space="preserve">L'identifiant du Point_limite_ter ne correspond pas au jeu de données de référence CH</t>
  </si>
  <si>
    <t xml:space="preserve">L'identificatore del PCGiurisdizionale non corrisponde a quella dei dati di referenza CH</t>
  </si>
  <si>
    <t xml:space="preserve">test5</t>
  </si>
  <si>
    <t xml:space="preserve">CH140108</t>
  </si>
  <si>
    <t xml:space="preserve">Der Landesgrenzabschnitt stimmt nicht mit dem Verlauf der Landesgrenze aus dem CH-Referenzdatensatz überein</t>
  </si>
  <si>
    <t xml:space="preserve">La Partie_limite_nationale ne correspond pas au tracé de la limite nationale du jeu de données de référence CH</t>
  </si>
  <si>
    <t xml:space="preserve">La Parte_confine_nazionale non corrisponde al tracciato del limite nazionale dei dati di referenza CH</t>
  </si>
  <si>
    <t xml:space="preserve">test7</t>
  </si>
  <si>
    <t xml:space="preserve">CH140109</t>
  </si>
  <si>
    <t xml:space="preserve">Die Landesgrenze konnte wegen lückenhaften CH-Referenzdaten nicht vollständig geprüft werden</t>
  </si>
  <si>
    <t xml:space="preserve">La limite nationale n'a pas pu être contrôlée en raison de lacunes dans le jeu de données de référence CH</t>
  </si>
  <si>
    <t xml:space="preserve">Il confine nazionale non ha potuto essere verificato in quanto la banca dati di referenza CH presenta lacune</t>
  </si>
  <si>
    <t xml:space="preserve">test8</t>
  </si>
  <si>
    <t xml:space="preserve">CH140110</t>
  </si>
  <si>
    <t xml:space="preserve">Die Landesgrenze konnte wegen fehlender BFSNr nicht geprüft werden</t>
  </si>
  <si>
    <t xml:space="preserve">La limite nationale n'a pas pu être contrôlée puisque le NoOFS manque</t>
  </si>
  <si>
    <t xml:space="preserve">Il confine nazionale non ha potuto essere verificato in quanto nei dati manca il no UFS</t>
  </si>
  <si>
    <t xml:space="preserve">test6</t>
  </si>
  <si>
    <t xml:space="preserve">CH140201</t>
  </si>
  <si>
    <t xml:space="preserve">Die Gültigkeit des Landesgrenzabschnitts muss gleich sein wie im CH-Referenzdatensatz</t>
  </si>
  <si>
    <t xml:space="preserve">La Validité de la Partie_limite_nationale doit être identique à celle indiquée dans le jeu de données de référence CH </t>
  </si>
  <si>
    <t xml:space="preserve">La validità della Parte_confine_nazionale deve corrispondere a quella indicata nei dati di referenza CH</t>
  </si>
  <si>
    <t xml:space="preserve">Planeinteilungen</t>
  </si>
  <si>
    <t xml:space="preserve">Plan</t>
  </si>
  <si>
    <t xml:space="preserve">CH150101</t>
  </si>
  <si>
    <t xml:space="preserve">LU150101a</t>
  </si>
  <si>
    <t xml:space="preserve">Plangeometrie</t>
  </si>
  <si>
    <t xml:space="preserve">Plangeometrie_von,m,*</t>
  </si>
  <si>
    <t xml:space="preserve">CH150501</t>
  </si>
  <si>
    <t xml:space="preserve">Plan muss mindestens eine Plangeometrie haben</t>
  </si>
  <si>
    <t xml:space="preserve">Le plan doit comporter au moins une indication de géométrie</t>
  </si>
  <si>
    <t xml:space="preserve">Il piano deve avere almeno una geometria</t>
  </si>
  <si>
    <t xml:space="preserve">CH150601</t>
  </si>
  <si>
    <t xml:space="preserve">Le périmètre Geometrie_plan doit être identique au périmètre de référence des biens-fonds (tolérance 2 mm)</t>
  </si>
  <si>
    <t xml:space="preserve">Il perimetro del piano deve coincidere con il perimetro di riferimento del bene immobile</t>
  </si>
  <si>
    <t xml:space="preserve">PlanPos</t>
  </si>
  <si>
    <t xml:space="preserve">Pos,PlanPos_von;Plangeometrie.GEOM</t>
  </si>
  <si>
    <t xml:space="preserve">CH150801</t>
  </si>
  <si>
    <t xml:space="preserve">zugehörige PlanPos muss innerhalb der Fläche liegen</t>
  </si>
  <si>
    <t xml:space="preserve">La position définie dans PosPlan doit être située dans la surface correspondante</t>
  </si>
  <si>
    <t xml:space="preserve">Il posizionamento del testo (PosPiano) deve trovarsi all'interno della superficie</t>
  </si>
  <si>
    <t xml:space="preserve">LU150303a</t>
  </si>
  <si>
    <t xml:space="preserve">PlanPos steht auf dem Kopf (Ori &gt; 200 gon)</t>
  </si>
  <si>
    <t xml:space="preserve">TSEinteilung</t>
  </si>
  <si>
    <t xml:space="preserve">Toleranzstufe</t>
  </si>
  <si>
    <t xml:space="preserve">CH160101</t>
  </si>
  <si>
    <t xml:space="preserve">CH160301</t>
  </si>
  <si>
    <t xml:space="preserve">Le périmètre Niveau_tolerance doit être identique au périmètre de référence des biens-fonds (tolérance 2 mm)</t>
  </si>
  <si>
    <t xml:space="preserve">Il perimetro del grado di tollernaza deve coincidere con il perimetro di riferimento del bene immobile</t>
  </si>
  <si>
    <t xml:space="preserve">16</t>
  </si>
  <si>
    <t xml:space="preserve">LU160101a</t>
  </si>
  <si>
    <t xml:space="preserve">ToleranzstufePos</t>
  </si>
  <si>
    <t xml:space="preserve">Pos,ToleranzstufePos_von.GEOM</t>
  </si>
  <si>
    <t xml:space="preserve">CH160701</t>
  </si>
  <si>
    <t xml:space="preserve">zugehörige ToleranzstufePos muss innerhalb der Fläche liegen</t>
  </si>
  <si>
    <t xml:space="preserve">La position définie dans PosNiveau_tolerance doit être située dans la surface correspondante</t>
  </si>
  <si>
    <t xml:space="preserve">Il posizionamento del testo (PosGrado_di_tolleranza ) deve trovarsi all'interno della superficie</t>
  </si>
  <si>
    <t xml:space="preserve">LU160303a</t>
  </si>
  <si>
    <t xml:space="preserve">ToleranzstufePos steht auf dem Kopf (Ori &gt; 200 gon)</t>
  </si>
  <si>
    <t xml:space="preserve">17</t>
  </si>
  <si>
    <t xml:space="preserve">Rutschgebiete</t>
  </si>
  <si>
    <t xml:space="preserve">Rutschung</t>
  </si>
  <si>
    <t xml:space="preserve">LU170100a</t>
  </si>
  <si>
    <t xml:space="preserve">Rutschung muss leer sein</t>
  </si>
  <si>
    <t xml:space="preserve">LU170101a</t>
  </si>
  <si>
    <t xml:space="preserve">CH170101</t>
  </si>
  <si>
    <t xml:space="preserve">RutschungPos</t>
  </si>
  <si>
    <t xml:space="preserve">LU170200a</t>
  </si>
  <si>
    <t xml:space="preserve">RutschungPos muss leer sein</t>
  </si>
  <si>
    <t xml:space="preserve">Pos,RutschungPos_von.Geometrie</t>
  </si>
  <si>
    <t xml:space="preserve">CH170701</t>
  </si>
  <si>
    <t xml:space="preserve">Zugehörige RutschungPos muss innerhalb der Fläche liegen</t>
  </si>
  <si>
    <t xml:space="preserve">La position définie dans PosGlissement doit être située dans la surface correspondante</t>
  </si>
  <si>
    <t xml:space="preserve">Il posizionamento del testo (PosMovimento) deve trovarsi all'interno della superficie</t>
  </si>
  <si>
    <t xml:space="preserve">PLZOrtschaft</t>
  </si>
  <si>
    <t xml:space="preserve">OSNachfuehrung</t>
  </si>
  <si>
    <t xml:space="preserve">CH180101</t>
  </si>
  <si>
    <t xml:space="preserve">OrtschaftsVerbundText</t>
  </si>
  <si>
    <t xml:space="preserve">OrtschaftsVerbundText_von,m,*</t>
  </si>
  <si>
    <t xml:space="preserve">CH180801</t>
  </si>
  <si>
    <t xml:space="preserve">Ortschaftsverbund muss mindestens ein OrtschaftsverbundText haben</t>
  </si>
  <si>
    <t xml:space="preserve">Un Groupement_de_Localite doit être caractérisé par au moins une indication dans la table Texte_Groupement_de_Localite</t>
  </si>
  <si>
    <t xml:space="preserve">l'insieme di località deve avere almeno un TestoInsieme_di_localita</t>
  </si>
  <si>
    <t xml:space="preserve">Ortschaft</t>
  </si>
  <si>
    <t xml:space="preserve">Status_TXT=real</t>
  </si>
  <si>
    <t xml:space="preserve">Flaeche,*</t>
  </si>
  <si>
    <t xml:space="preserve">CH181501</t>
  </si>
  <si>
    <t xml:space="preserve">Die verschiedenen Einzelflächen vom Typ SURFACE mit Status=real bilden ein inkonsistentes Flächennetz vom Typ AREA mit Überlappungen oder Löcher</t>
  </si>
  <si>
    <t xml:space="preserve">Les différents objets de type SURFACE avec Validite=reel constituent une mosaïque de surfaces de type AREA (partition), dépourvue de cohérence, avec des recoupements ou des trous</t>
  </si>
  <si>
    <t xml:space="preserve">Le differenti superfici con stato = reale, formano una rete inconsistente di superfici di tipo AREA con sovrapposizioni e buchi</t>
  </si>
  <si>
    <t xml:space="preserve">OrtschaftsName</t>
  </si>
  <si>
    <t xml:space="preserve">OrtschaftsName_von,m,*</t>
  </si>
  <si>
    <t xml:space="preserve">CH181601</t>
  </si>
  <si>
    <t xml:space="preserve">Ortschaft muss mindestens ein OrtschaftsName haben</t>
  </si>
  <si>
    <t xml:space="preserve">La localité doit posséder au moins un nom de localité</t>
  </si>
  <si>
    <t xml:space="preserve">Il nome di località deve avere almeno un posizionamento di testo</t>
  </si>
  <si>
    <t xml:space="preserve">PLZ6Nachfuehrung</t>
  </si>
  <si>
    <t xml:space="preserve">CH182701</t>
  </si>
  <si>
    <t xml:space="preserve">PLZ6</t>
  </si>
  <si>
    <t xml:space="preserve">PLZ6_von,m,*</t>
  </si>
  <si>
    <t xml:space="preserve">CH183401</t>
  </si>
  <si>
    <t xml:space="preserve">Ortschaft muss mindestens eine Postleitzahl (PLZ6) haben</t>
  </si>
  <si>
    <t xml:space="preserve">La localité doit posséder au moins un numéro postal d'acheminement (NPA6)</t>
  </si>
  <si>
    <t xml:space="preserve">La località deve avere almeno un numero di avviamento postale (CAP6)</t>
  </si>
  <si>
    <t xml:space="preserve">Flaeche,PLZ6_von.OBJID</t>
  </si>
  <si>
    <t xml:space="preserve">CH183501</t>
  </si>
  <si>
    <t xml:space="preserve">Gebaeudeadressen</t>
  </si>
  <si>
    <t xml:space="preserve">GEBNachfuehrung</t>
  </si>
  <si>
    <t xml:space="preserve">CH190101</t>
  </si>
  <si>
    <t xml:space="preserve">CH190601</t>
  </si>
  <si>
    <t xml:space="preserve">19</t>
  </si>
  <si>
    <t xml:space="preserve">LU190101a</t>
  </si>
  <si>
    <t xml:space="preserve">Lokalisation</t>
  </si>
  <si>
    <t xml:space="preserve">LokalisationNummer</t>
  </si>
  <si>
    <t xml:space="preserve">LU190203a</t>
  </si>
  <si>
    <t xml:space="preserve">LokalisationNummer fehlt (entspricht ESID des GWR)</t>
  </si>
  <si>
    <t xml:space="preserve">AttributeProvisorisch_TXT,nein</t>
  </si>
  <si>
    <t xml:space="preserve">LU190204a</t>
  </si>
  <si>
    <t xml:space="preserve">Lokalisation muss AttributeProvisorisch=nein sein.</t>
  </si>
  <si>
    <t xml:space="preserve">IstOffizielleBezeichnung_TXT,ja</t>
  </si>
  <si>
    <t xml:space="preserve">LU190205a</t>
  </si>
  <si>
    <t xml:space="preserve">Lokalisation muss IstOffizielleBezeichnung=ja sein.</t>
  </si>
  <si>
    <t xml:space="preserve">Status_TXT,vergangen</t>
  </si>
  <si>
    <t xml:space="preserve">LU190206a</t>
  </si>
  <si>
    <t xml:space="preserve">Lokalisation Status_GA darf nicht 'vergangen' sein.</t>
  </si>
  <si>
    <t xml:space="preserve">InAenderung_TXT,nein</t>
  </si>
  <si>
    <t xml:space="preserve">LU190207a</t>
  </si>
  <si>
    <t xml:space="preserve">Lokalisation muss InAenderung=nein sein.</t>
  </si>
  <si>
    <t xml:space="preserve">LokalisationNummer#NULL</t>
  </si>
  <si>
    <t xml:space="preserve">LU190209a</t>
  </si>
  <si>
    <t xml:space="preserve">LokalisationNummer (ESID) muss eindeutig sein</t>
  </si>
  <si>
    <t xml:space="preserve">LokalisationsName</t>
  </si>
  <si>
    <t xml:space="preserve">KurzText,NULL</t>
  </si>
  <si>
    <t xml:space="preserve">LU190303a</t>
  </si>
  <si>
    <t xml:space="preserve">KurzText wird im Normalfall nicht erfasst im Kanton Luzern</t>
  </si>
  <si>
    <t xml:space="preserve">IndexText,NULL</t>
  </si>
  <si>
    <t xml:space="preserve">LU190304a</t>
  </si>
  <si>
    <t xml:space="preserve">IndexText ist nicht zu erfassen</t>
  </si>
  <si>
    <t xml:space="preserve">Sprache_TXT,de</t>
  </si>
  <si>
    <t xml:space="preserve">LU190305a</t>
  </si>
  <si>
    <t xml:space="preserve">Sprache muss 'de' sein.</t>
  </si>
  <si>
    <t xml:space="preserve">Benannte,m,*</t>
  </si>
  <si>
    <t xml:space="preserve">CH191501</t>
  </si>
  <si>
    <t xml:space="preserve">Lokalisation muss mindestens ein LokalisationsName haben</t>
  </si>
  <si>
    <t xml:space="preserve">La localisation doit comporter au moins un élément dans la table Nom_localisation</t>
  </si>
  <si>
    <t xml:space="preserve">La località deve avere almeno un posizionamento di testo</t>
  </si>
  <si>
    <t xml:space="preserve">UNIQUE_LOK</t>
  </si>
  <si>
    <t xml:space="preserve">Text,</t>
  </si>
  <si>
    <t xml:space="preserve">CH191601</t>
  </si>
  <si>
    <t xml:space="preserve">Name der Lokalisation muss innerhalb der Ortschaft resp. des Ortschaftsverbundes eindeutig sein</t>
  </si>
  <si>
    <t xml:space="preserve">Le nom de la localisation doit être univoque au sein d'une localité ou d'un groupement de localités</t>
  </si>
  <si>
    <t xml:space="preserve">Il nome della localizzazione deve essere univoco all'interno della località, risp. insieme_di_località</t>
  </si>
  <si>
    <t xml:space="preserve">LokalisationsNamePos</t>
  </si>
  <si>
    <t xml:space="preserve">LU190403a</t>
  </si>
  <si>
    <t xml:space="preserve">LokalisationsNamePos steht auf dem Kopf (Ori &gt; 200 gon)</t>
  </si>
  <si>
    <t xml:space="preserve">CH192001</t>
  </si>
  <si>
    <t xml:space="preserve">Tabelle LokalisationsNamePos enthält keine Daten</t>
  </si>
  <si>
    <t xml:space="preserve">La table PosNom_localisation ne contient pas de données</t>
  </si>
  <si>
    <t xml:space="preserve">La tabella PosNome_localizzazione non contiene dati</t>
  </si>
  <si>
    <t xml:space="preserve">LU192001</t>
  </si>
  <si>
    <t xml:space="preserve">LokalisationsNamePos_von,m,*</t>
  </si>
  <si>
    <t xml:space="preserve">CH192002</t>
  </si>
  <si>
    <t xml:space="preserve">LokalisationsName muss mindestens eine LokalisationsNamePos haben</t>
  </si>
  <si>
    <t xml:space="preserve">Le nom de la localisation doit comporter au moins un élément dans la table PosNom_localisation</t>
  </si>
  <si>
    <t xml:space="preserve">BenanntesGebiet</t>
  </si>
  <si>
    <t xml:space="preserve">BenanntesGebiet_von.Art_TXT,BenanntesGebiet</t>
  </si>
  <si>
    <t xml:space="preserve">CH192901</t>
  </si>
  <si>
    <t xml:space="preserve">In Tab. Lokalisation muss Art=BenanntesGebiet sein</t>
  </si>
  <si>
    <t xml:space="preserve">Dans la table Localisation, il faut que Genre=Lieu_denomme</t>
  </si>
  <si>
    <t xml:space="preserve">Nella tabella Localizzazione, il genere deve essere = zona denominata</t>
  </si>
  <si>
    <t xml:space="preserve">Strassenstueck</t>
  </si>
  <si>
    <t xml:space="preserve">Strassenstueck_von.Art_TXT,LST_Strassenstueck_D</t>
  </si>
  <si>
    <t xml:space="preserve">CH193101</t>
  </si>
  <si>
    <t xml:space="preserve">In Tab. Lokalisation muss Art=Strasse oder Platz sein</t>
  </si>
  <si>
    <t xml:space="preserve">Dans la table Localisation, l'attribut Genre=rue ou place</t>
  </si>
  <si>
    <t xml:space="preserve">Nella tabella Localizzazione, il genere deve essere = via o piazza</t>
  </si>
  <si>
    <t xml:space="preserve">Strassenstueck_von.Nummerierungsprinzip_TXT=aufsteigend</t>
  </si>
  <si>
    <t xml:space="preserve">EQUAL_P</t>
  </si>
  <si>
    <t xml:space="preserve">Geometrie,Anfangspunkt</t>
  </si>
  <si>
    <t xml:space="preserve">CH193201</t>
  </si>
  <si>
    <t xml:space="preserve">Anfangspunkt muss identisch sein mit Koordinaten von Anfangs- oder Endstützpunkt des entsprechenden Teilstückes der Adressachse der Tab. Lokalisation mit Art=Strasse oder Platz und Nummerierungsprinzip=aufsteigend</t>
  </si>
  <si>
    <t xml:space="preserve">Dans la table de localisation, pour les objets du Genre=Rue ou du Genre=Place, dont Principe_numerotation=croissant, le point de départ doit posséder les mêmes coordonnées que le point d'appui initial ou terminal de l'axe d'adressage du tronçon de rue</t>
  </si>
  <si>
    <t xml:space="preserve">Il punto di partenza  deve avere le stesse coordinate del punto di partenza o di arrivo del relativo tronco di strada relazionato alla localizzazione con genere = via o piazza con principio di numerazione = ascendente</t>
  </si>
  <si>
    <t xml:space="preserve">Strassenstueck_von.Art_TXT=Strasse,Strassenstueck_von.Nummerierungsprinzip_TXT=ungeradelinks</t>
  </si>
  <si>
    <t xml:space="preserve">CH193202</t>
  </si>
  <si>
    <t xml:space="preserve">Anfangspunkt muss identisch sein mit Koordinaten von Anfangs- oder Endstützpunkt des entsprechenden Teilstückes der Adressachse der Tab. Lokalisation mit Art=Strasse und Nummerierungsprinzip=ungeradelinks</t>
  </si>
  <si>
    <t xml:space="preserve">Dans la table de localisation, pour les objets du Genre=Rue, dont Principe_numerotation=impair_a_gauche, le point de départ doit posséder les mêmes coordonnées que le point d'appui initial ou terminal de l'axe d'adressage du tronçon de rue</t>
  </si>
  <si>
    <t xml:space="preserve">Il punto di partenza  deve avere le stesse coordinate del punto di partenza o di arrivo del relativo tronco di strada relazionato alla localizzazione con genere = via  con principio di numerazione = dispari_a_sinistra</t>
  </si>
  <si>
    <t xml:space="preserve">Strassenstueck_von.Art_TXT=Strasse,Strassenstueck_von.Nummerierungsprinzip_TXT=geradelinks</t>
  </si>
  <si>
    <t xml:space="preserve">CH193203</t>
  </si>
  <si>
    <t xml:space="preserve">Anfangspunkt muss identisch sein mit Koordinaten von Anfangs- oder Endstützpunkt des entsprechenden Teilstückes der Adressachse der Tab. Lokalisation mit Art=Strasse und Nummerierungsprinzip=geradelinks</t>
  </si>
  <si>
    <t xml:space="preserve">Dans la table de localisation, pour les objets du Genre=Rue, dont Principe_numerotation=pair_a_gauche, le point de départ doit posséder les mêmes coordonnées que le point d'appui initial ou terminal de l'axe d'adressage du tronçon de rue</t>
  </si>
  <si>
    <t xml:space="preserve">Il punto di partenza  deve avere le stesse coordinate del punto di partenza o di arrivo del relativo tronco di strada relazionato alla localizzazione con genere = strada  con principio di numerazione = pari_a_sinistra</t>
  </si>
  <si>
    <t xml:space="preserve">Anfangspunkt</t>
  </si>
  <si>
    <t xml:space="preserve">CH193301</t>
  </si>
  <si>
    <t xml:space="preserve">Anfangspunkt im Teilstück der Adressachse der Tab. Lokalisation mit Art=Strasse oder Platz und Nummerierungsprinzip=aufsteigend fehlt</t>
  </si>
  <si>
    <t xml:space="preserve">Dans la table de localisation, pour les objets du Genre=Rue ou du Genre=Place, dont Principe_numerotation=croissant, il manque le point de départ de l'axe d'adressage du tronçon de rue</t>
  </si>
  <si>
    <t xml:space="preserve">Manca il punto di partenza del tronco di strada relazionata con la localizzazione con genere = via o piazza e principio di numerazione = ascendente</t>
  </si>
  <si>
    <t xml:space="preserve">CH193302</t>
  </si>
  <si>
    <t xml:space="preserve">Anfangspunkt im Teilstück der Adressachse der Tab. Lokalisation mit Art=Strasse und Nummerierungsprinzip=ungeradelinks fehlt</t>
  </si>
  <si>
    <t xml:space="preserve">Dans la table de localisation, pour les objets du Genre=Rue, dont Principe_numerotation=impair_a_gauche, il manque le point de départ de l'axe d'adressage du tronçon de rue</t>
  </si>
  <si>
    <t xml:space="preserve">Manca il punto di partenza del tronco di strada relazionata con la localizzazione con genere = via e principio di numerazione = dispari_a_sinistra</t>
  </si>
  <si>
    <t xml:space="preserve">CH193303</t>
  </si>
  <si>
    <t xml:space="preserve">Anfangspunkt im Teilstück der Adressachse der Tab. Lokalisation mit Art=Strasse und Nummerierungsprinzip=geradelinks fehlt</t>
  </si>
  <si>
    <t xml:space="preserve">Dans la table de localisation, pour les objets du Genre=Rue, dont Principe_numerotation=pair_a_gauche, il manque le point de départ de l'axe d'adressage du tronçon de rue</t>
  </si>
  <si>
    <t xml:space="preserve">Manca il punto di partenza del tronco di strada relazionata con la localizzazione con genere = via e principio di numerazione = pari_a_sinistra</t>
  </si>
  <si>
    <t xml:space="preserve">Gebaeudeeingang</t>
  </si>
  <si>
    <t xml:space="preserve">Gebaeudeeingang_von#NULL,Hausnummer#NULL,Status_TXT=real</t>
  </si>
  <si>
    <t xml:space="preserve">LU_UNIQUE</t>
  </si>
  <si>
    <t xml:space="preserve">LU190702a</t>
  </si>
  <si>
    <t xml:space="preserve">Lokalisation, Hausnummer, PLZ und Ortschaft muessen zusammen eindeutig sein (Status_GA=real)</t>
  </si>
  <si>
    <t xml:space="preserve">Gebaeudeeingang_von#NULL,Hausnummer#NULL,Status_TXT=projektiert</t>
  </si>
  <si>
    <t xml:space="preserve">LU190702b</t>
  </si>
  <si>
    <t xml:space="preserve">Lokalisation, Hausnummer, PLZ und Ortschaft muessen zusammen eindeutig sein (Status_GA=projektiert)</t>
  </si>
  <si>
    <t xml:space="preserve">IstOffizielleBezeichnung_TXT=ja</t>
  </si>
  <si>
    <t xml:space="preserve">Hausnummer,0</t>
  </si>
  <si>
    <t xml:space="preserve">LU190706a</t>
  </si>
  <si>
    <t xml:space="preserve">Hausnummer=0 ist für eine offizielle Bezeichnung nicht plausibel</t>
  </si>
  <si>
    <t xml:space="preserve">Lage,0.50</t>
  </si>
  <si>
    <t xml:space="preserve">LU190707a</t>
  </si>
  <si>
    <t xml:space="preserve">Punktabstand zu benachbartem Gebäudeeingang &lt;= 0.50 m</t>
  </si>
  <si>
    <t xml:space="preserve">Gebaeudeeingang_von.Art_TXT=BenanntesGebiet</t>
  </si>
  <si>
    <t xml:space="preserve">IN_SURFACE2</t>
  </si>
  <si>
    <t xml:space="preserve">Lage,Gebaeudeeingang_von;BenanntesGebiet.Flaeche,ON</t>
  </si>
  <si>
    <t xml:space="preserve">LU190707b</t>
  </si>
  <si>
    <t xml:space="preserve">Gebäudeeingang muss innerhalb des benannten Gebietes liegen, wenn Art= BenanntesGebiet</t>
  </si>
  <si>
    <t xml:space="preserve">Gebaeudeeingang_von.Status_TXT,real</t>
  </si>
  <si>
    <t xml:space="preserve">CH193801</t>
  </si>
  <si>
    <t xml:space="preserve">Status=real muss mit Status von Lokalisation übereinstimmen</t>
  </si>
  <si>
    <t xml:space="preserve">Validite=reel doit correspondre a la validite de la localisation</t>
  </si>
  <si>
    <t xml:space="preserve">Stato=reale deve corrispondere con lo stato della Localizzazione</t>
  </si>
  <si>
    <t xml:space="preserve">Status_TXT=projektiert</t>
  </si>
  <si>
    <t xml:space="preserve">AttributeProvisorisch_TXT,ja</t>
  </si>
  <si>
    <t xml:space="preserve">CH194001</t>
  </si>
  <si>
    <t xml:space="preserve">Bei Status=projektiert muss AttributeProvisorisch=ja sein</t>
  </si>
  <si>
    <t xml:space="preserve">Si Validite=projete, il faut que Attributs_provisoires=oui</t>
  </si>
  <si>
    <t xml:space="preserve">Per la Validità= in progetto, il campo Attributi_provvisori deve essere = si</t>
  </si>
  <si>
    <t xml:space="preserve">CH194201</t>
  </si>
  <si>
    <t xml:space="preserve">Tabelle Gebaeudeeingang enthält keine Daten</t>
  </si>
  <si>
    <t xml:space="preserve">La table Entree_batiment ne contient pas de données</t>
  </si>
  <si>
    <t xml:space="preserve">La Tabella entrata_di_edificio non contiene dati</t>
  </si>
  <si>
    <t xml:space="preserve">LU194201</t>
  </si>
  <si>
    <t xml:space="preserve">PLZOrtschaft.PLZ6.Flaeche,Lage;OFF</t>
  </si>
  <si>
    <t xml:space="preserve">CH194202</t>
  </si>
  <si>
    <t xml:space="preserve">Gebäudeeingang muss eindeutig innerhalb eines Postleitzahlperimeters der Tabelle PLZ6 von Topic PLZOrtschaft liegen</t>
  </si>
  <si>
    <t xml:space="preserve">La localisation doit être univoque à l'intérieur du périmètre de la table NPA6</t>
  </si>
  <si>
    <t xml:space="preserve">L'entrata di edificio deve essere univoca all'interno di un perimetro CAP6 del TOPIC CAP6</t>
  </si>
  <si>
    <t xml:space="preserve">PLZOrtschaft.Ortschaft.Flaeche,Lage;OFF</t>
  </si>
  <si>
    <t xml:space="preserve">CH194203</t>
  </si>
  <si>
    <t xml:space="preserve">Gebäudeeingang muss eindeutig innerhalb eines Perimeters der Tabelle Ortschaft resp. OrtschaftsVerbund von Topic PLZOrtschaft liegen</t>
  </si>
  <si>
    <t xml:space="preserve">La localisation doit être univoque à l'intérieur du périmètre de la table Localite ou Groupement_de_localite</t>
  </si>
  <si>
    <t xml:space="preserve">L'entrata di edificio deve essere univoca all'interno del perimetro della Località o Insieme di Località  del TOPIC CAP6</t>
  </si>
  <si>
    <t xml:space="preserve">LINK,</t>
  </si>
  <si>
    <t xml:space="preserve">CH194204</t>
  </si>
  <si>
    <t xml:space="preserve">Gebäudeeingang muss innerhalb einer Gebäudefläche liegen oder der Attributwert von Im_Gebaeude ist falsch</t>
  </si>
  <si>
    <t xml:space="preserve">L'Entree_batiment doit être située à l'intérieur d'une surface de bâtiment ou la valeur de l'attribut Dans_batiment n'est pas correcte</t>
  </si>
  <si>
    <t xml:space="preserve">L'entrata di edificio deve situarsi all'interno della superficie dell'edificio</t>
  </si>
  <si>
    <t xml:space="preserve">Hausnummer,</t>
  </si>
  <si>
    <t xml:space="preserve">CH194401</t>
  </si>
  <si>
    <t xml:space="preserve">In Hausnummer (Polizeinummer) darf vor, zwischen oder nach Hausnummer und Buchstabenzusatz kein Leerschlag oder kein Trennzeichen sein</t>
  </si>
  <si>
    <t xml:space="preserve">Il n'est pas licite d'insérer un espace ou un signe quelconque avant, entre, ou après le numéro de maison et sa particule (lettre). Concerne aussi le numéro de police ou le numéro d'assurance du bâtiment</t>
  </si>
  <si>
    <t xml:space="preserve">Per il Numero_casa, tra il numero e la lettera non devono esistere spazi vuoti,sottolineature o tratti</t>
  </si>
  <si>
    <t xml:space="preserve">In Hausnummer (Polizeinummer oder Gebaeudeversicherungsnummer) darf vor, zwischen oder nach Hausnummer und Buchstabenzusatz kein Leerschlag oder kein Trennzeichen sein</t>
  </si>
  <si>
    <t xml:space="preserve">Hausnummer#NULL</t>
  </si>
  <si>
    <t xml:space="preserve">Gebaeudeeingang_von.Nummerierungsprinzip_TXT,keineNummern</t>
  </si>
  <si>
    <t xml:space="preserve">CH194402</t>
  </si>
  <si>
    <t xml:space="preserve">Bei Gebaeuden mit Hausnummer ist Nummerierungsprinzip=keineNummern in Tab. Lokalisation falsch</t>
  </si>
  <si>
    <t xml:space="preserve">Dans la table Localisation, il est faux d'indiquer, pour les bâtiments avec un numéro de maison, que Principe_numerotation=aucun_numero</t>
  </si>
  <si>
    <t xml:space="preserve">Per gli edifici con numero civico, il principio di numerazione = nessuno nella tabella Localizzazione, è errato</t>
  </si>
  <si>
    <t xml:space="preserve">GWR_EGID;GWR_EDID</t>
  </si>
  <si>
    <t xml:space="preserve">CH194601</t>
  </si>
  <si>
    <t xml:space="preserve">GWR_EGID und GWR_EDID müssen zusammen eindeutig sein</t>
  </si>
  <si>
    <t xml:space="preserve">La combinaison des identifiants GWR_EGID et GWR_EDID doit être univoque</t>
  </si>
  <si>
    <t xml:space="preserve">REA_EGID e REA_EDID devono, insieme, essere univoci</t>
  </si>
  <si>
    <t xml:space="preserve">GWR_EDID</t>
  </si>
  <si>
    <t xml:space="preserve">CH194701</t>
  </si>
  <si>
    <t xml:space="preserve">Bei Gebaeudeeingang mit GWR_EGID fehlt der zugehörige GWR_EDID</t>
  </si>
  <si>
    <t xml:space="preserve">Une entrée de bâtiment possédant un identifiant GWR_EGID devrait aussi posséder un identifiant GWR_EDID</t>
  </si>
  <si>
    <t xml:space="preserve">Per l'entrata di edificio con REA_EGID, manca il relativo REA_EDID</t>
  </si>
  <si>
    <t xml:space="preserve">HausnummerPos</t>
  </si>
  <si>
    <t xml:space="preserve">LU190803a</t>
  </si>
  <si>
    <t xml:space="preserve">HausnummerPos steht auf dem Kopf (Ori &gt; 200 gon)</t>
  </si>
  <si>
    <t xml:space="preserve">HausnummerPos_von.Hausnummer=NULL</t>
  </si>
  <si>
    <t xml:space="preserve">LU190803b</t>
  </si>
  <si>
    <t xml:space="preserve">HausnummerPos löschen, da Hausnummer=leer</t>
  </si>
  <si>
    <t xml:space="preserve">CARD_LU</t>
  </si>
  <si>
    <t xml:space="preserve">HausnummerPos_von,1,Hausnummer#NULL;AttributeProvisorisch_TXT=nein</t>
  </si>
  <si>
    <t xml:space="preserve">LU190803c</t>
  </si>
  <si>
    <t xml:space="preserve">HausnummerPos fehlt (provisorisch=nein), erlaubt wenn keine Hausnummer oder Hausnummer mit Suffix</t>
  </si>
  <si>
    <t xml:space="preserve">HausnummerPos_von</t>
  </si>
  <si>
    <t xml:space="preserve">LU190807a</t>
  </si>
  <si>
    <t xml:space="preserve">Doppelte HausnummerPos</t>
  </si>
  <si>
    <t xml:space="preserve">CH194901</t>
  </si>
  <si>
    <t xml:space="preserve">Tabelle HausnummerPos enthält keine Daten</t>
  </si>
  <si>
    <t xml:space="preserve">La table PosNumero_maison ne contient pas de données</t>
  </si>
  <si>
    <t xml:space="preserve">La tabella PosNumero_casa non contiene dati</t>
  </si>
  <si>
    <t xml:space="preserve">LU194901</t>
  </si>
  <si>
    <t xml:space="preserve">GebaeudeName</t>
  </si>
  <si>
    <t xml:space="preserve">LU190900a</t>
  </si>
  <si>
    <t xml:space="preserve">GebaeudeName muss leer sein</t>
  </si>
  <si>
    <t xml:space="preserve">GebaeudeName_von.Status_TXT=real,Text#NULL</t>
  </si>
  <si>
    <t xml:space="preserve">GebaeudeName_von.Gebaeudeeingang_von.OBJID;Text</t>
  </si>
  <si>
    <t xml:space="preserve">CH195501</t>
  </si>
  <si>
    <t xml:space="preserve">Gebaeudenamen von real existierenden Gebaeuden müssen innerhalb der gleichen Lokalisation eindeutig sein</t>
  </si>
  <si>
    <t xml:space="preserve">Le nom de bâtiments réels doit être univoque au sein de la même localisation</t>
  </si>
  <si>
    <t xml:space="preserve">Nomi di edificio devono essere univoci all'interno della stessa localizzazione</t>
  </si>
  <si>
    <t xml:space="preserve">GebaeudeName_von.Hausnummer=NULL,Text#NULL</t>
  </si>
  <si>
    <t xml:space="preserve">GebaeudeName_von.Gebaeudeeingang_von.Art_TXT,BenanntesGebiet</t>
  </si>
  <si>
    <t xml:space="preserve">CH195502</t>
  </si>
  <si>
    <t xml:space="preserve">Bei Gebäude ohne Hausnummer in Tab. Gebaeudeeingang aber mit Gebaeudenamen in Text, muss in Tab. Lokalisation Art=BenanntesGebiet sein</t>
  </si>
  <si>
    <t xml:space="preserve">Dans la table Localisation, un bâtiment sans numéro de maison dans la table Entree_batiment, mais avec un nom de maison sous forme de texte doit être caractérisé par Genre=Lieu_denomme</t>
  </si>
  <si>
    <t xml:space="preserve">Per gli edifici senza Numero_casa nella tabella entrata_di_edificio, aventi pero' il nome dell'edificio, nella tabella Localizzazione il genere deve essere = zona_denominata</t>
  </si>
  <si>
    <t xml:space="preserve">GebaeudeName_von.Gebaeudeeingang_von.Nummerierungsprinzip_TXT,keineNummern</t>
  </si>
  <si>
    <t xml:space="preserve">CH195503</t>
  </si>
  <si>
    <t xml:space="preserve">Bei Gebäude ohne Hausnummer in Tab. Gebaeudeeingang aber mit Gebaeudenamen in Text, muss in Tab. Lokalisation Nummerierungsprinzip=keineNummern sein</t>
  </si>
  <si>
    <t xml:space="preserve">Dans la table Localisation, un bâtiment sans numéro de maison dans la table Entree_batiment, mais avec un nom de maison sous forme de texte doit être caractérisé par Principe_numerotation=aucun_numero</t>
  </si>
  <si>
    <t xml:space="preserve">Per gli edifici senza Numero_casa nella tabella entrata_di_edificio, aventi pero' il nome dell'edificio, nella tabella Localizzazione il principio di numerazione deve essere = nessuno</t>
  </si>
  <si>
    <t xml:space="preserve">GebaeudeNamePos</t>
  </si>
  <si>
    <t xml:space="preserve">LU191000a</t>
  </si>
  <si>
    <t xml:space="preserve">GebaeudeNamePos muss leer sein</t>
  </si>
  <si>
    <t xml:space="preserve">GebaeudeNamePos_von,m,*</t>
  </si>
  <si>
    <t xml:space="preserve">CH195901</t>
  </si>
  <si>
    <t xml:space="preserve">Gebaeudename muss mindestens eine GebaeudeNamePos haben</t>
  </si>
  <si>
    <t xml:space="preserve">Le nom du bâtiment doit posséder au moins une position dans la table PosNom_batiment</t>
  </si>
  <si>
    <t xml:space="preserve">Il nome dell'edificio deve avere almeno un posizionamento di testo</t>
  </si>
  <si>
    <t xml:space="preserve">GebaeudeBeschreibung</t>
  </si>
  <si>
    <t xml:space="preserve">LU191100a</t>
  </si>
  <si>
    <t xml:space="preserve">GebaeudeBeschreibung muss leer sein</t>
  </si>
  <si>
    <t xml:space="preserve">20</t>
  </si>
  <si>
    <t xml:space="preserve">Planrahmen</t>
  </si>
  <si>
    <t xml:space="preserve">Planbeschriftung</t>
  </si>
  <si>
    <t xml:space="preserve">Art_TXT,UebersichtNachbarn</t>
  </si>
  <si>
    <t xml:space="preserve">LU200203a</t>
  </si>
  <si>
    <t xml:space="preserve">Planbeschriftung nur Art=UebersichtNachbarn erlaubt</t>
  </si>
  <si>
    <t xml:space="preserve">Planbeschriftung nur Art=UebesichtNachbarn erlaubt</t>
  </si>
  <si>
    <t xml:space="preserve">Koordinatenanschrift</t>
  </si>
  <si>
    <t xml:space="preserve">LU200400a</t>
  </si>
  <si>
    <t xml:space="preserve">Koordinatenanschrift muss leer sein</t>
  </si>
  <si>
    <t xml:space="preserve">KoordinatenanschriftPos</t>
  </si>
  <si>
    <t xml:space="preserve">LU200500a</t>
  </si>
  <si>
    <t xml:space="preserve">KoordinatenanschriftPos muss leer sein</t>
  </si>
  <si>
    <t xml:space="preserve">Linienobjekt</t>
  </si>
  <si>
    <t xml:space="preserve">LU200600a</t>
  </si>
  <si>
    <t xml:space="preserve">Linienobjekt muss leer sein</t>
  </si>
  <si>
    <t xml:space="preserve">KoordinatenLinie</t>
  </si>
  <si>
    <t xml:space="preserve">LU200700a</t>
  </si>
  <si>
    <t xml:space="preserve">KoordinatenLinie muss leer sein</t>
  </si>
  <si>
    <t xml:space="preserve">Darstellungsflaeche</t>
  </si>
  <si>
    <t xml:space="preserve">Auswahlart_TXT,vollstaendig</t>
  </si>
  <si>
    <t xml:space="preserve">LU200803a</t>
  </si>
  <si>
    <t xml:space="preserve">Darstellungsflaeche nur Auswahlart=vollstaendig erlaubt</t>
  </si>
  <si>
    <t xml:space="preserve">PlanLayoutSymbol</t>
  </si>
  <si>
    <t xml:space="preserve">LU200900a</t>
  </si>
  <si>
    <t xml:space="preserve">PlanLayoutSymbol muss leer sein</t>
  </si>
  <si>
    <t xml:space="preserve">Netzkreuz</t>
  </si>
  <si>
    <t xml:space="preserve">LU201000a</t>
  </si>
  <si>
    <t xml:space="preserve">Netzkreuz muss leer sein</t>
  </si>
  <si>
    <t xml:space="preserve">*</t>
  </si>
  <si>
    <t xml:space="preserve">COMPLETENESS</t>
  </si>
  <si>
    <t xml:space="preserve">5,</t>
  </si>
  <si>
    <t xml:space="preserve">CH999999</t>
  </si>
  <si>
    <t xml:space="preserve">mehr als 5% Abweichung</t>
  </si>
  <si>
    <t xml:space="preserve">ILIN</t>
  </si>
  <si>
    <t xml:space="preserve">ILI_SYNTAX</t>
  </si>
  <si>
    <t xml:space="preserve">INT001</t>
  </si>
  <si>
    <t xml:space="preserve">%ERROR.MESSAGE%</t>
  </si>
  <si>
    <t xml:space="preserve">ITF_SYNTAX</t>
  </si>
  <si>
    <t xml:space="preserve">INT002</t>
  </si>
  <si>
    <t xml:space="preserve">MODEL_NAME</t>
  </si>
  <si>
    <t xml:space="preserve">INT003</t>
  </si>
  <si>
    <t xml:space="preserve">TOPIC_NAME</t>
  </si>
  <si>
    <t xml:space="preserve">INT004</t>
  </si>
  <si>
    <t xml:space="preserve">TABLE_NAME</t>
  </si>
  <si>
    <t xml:space="preserve">INT005</t>
  </si>
  <si>
    <t xml:space="preserve">RECORD_SIZE</t>
  </si>
  <si>
    <t xml:space="preserve">INT006</t>
  </si>
  <si>
    <t xml:space="preserve">CONVERT</t>
  </si>
  <si>
    <t xml:space="preserve">INT007</t>
  </si>
  <si>
    <t xml:space="preserve">INT008</t>
  </si>
  <si>
    <t xml:space="preserve">TRANGE</t>
  </si>
  <si>
    <t xml:space="preserve">INT009</t>
  </si>
  <si>
    <t xml:space="preserve">ARC</t>
  </si>
  <si>
    <t xml:space="preserve">INT010</t>
  </si>
  <si>
    <t xml:space="preserve">CHARSET</t>
  </si>
  <si>
    <t xml:space="preserve">INT011</t>
  </si>
  <si>
    <t xml:space="preserve">REFERENCE</t>
  </si>
  <si>
    <t xml:space="preserve">INT012</t>
  </si>
  <si>
    <t xml:space="preserve">DUPLICATE_TID</t>
  </si>
  <si>
    <t xml:space="preserve">INT013</t>
  </si>
  <si>
    <t xml:space="preserve">INT014</t>
  </si>
  <si>
    <t xml:space="preserve">DPOINT</t>
  </si>
  <si>
    <t xml:space="preserve">INT015</t>
  </si>
  <si>
    <t xml:space="preserve">TOPO</t>
  </si>
  <si>
    <t xml:space="preserve">OPEN_NODE</t>
  </si>
  <si>
    <t xml:space="preserve">INT101</t>
  </si>
  <si>
    <t xml:space="preserve">open node at %ERROR.P%</t>
  </si>
  <si>
    <t xml:space="preserve">ORPHAN_CENTROID</t>
  </si>
  <si>
    <t xml:space="preserve">INT102</t>
  </si>
  <si>
    <t xml:space="preserve">no area found for centroid %ERROR.P%</t>
  </si>
  <si>
    <t xml:space="preserve">UNKNOWN_CENTROID</t>
  </si>
  <si>
    <t xml:space="preserve">INT103</t>
  </si>
  <si>
    <t xml:space="preserve">area without centroid near %ERROR.P%</t>
  </si>
  <si>
    <t xml:space="preserve">MULTIPLE_CENTROID</t>
  </si>
  <si>
    <t xml:space="preserve">INT104</t>
  </si>
  <si>
    <t xml:space="preserve">area with %ERROR.CCOUNT% centroids at %ERROR.P%</t>
  </si>
  <si>
    <t xml:space="preserve">LINE_INTERSECTION</t>
  </si>
  <si>
    <t xml:space="preserve">INT105</t>
  </si>
  <si>
    <t xml:space="preserve">line intersection at %ERROR.P%</t>
  </si>
  <si>
    <t xml:space="preserve">ARC_INTERSECTION</t>
  </si>
  <si>
    <t xml:space="preserve">INT106</t>
  </si>
  <si>
    <t xml:space="preserve">arc intersection at %ERROR.P1% and %ERROR.P2%</t>
  </si>
  <si>
    <t xml:space="preserve">CONNECTING_EDGE</t>
  </si>
  <si>
    <t xml:space="preserve">INT107</t>
  </si>
  <si>
    <t xml:space="preserve">invalid connecting edge at %ERROR.P1% .. %ERROR.P2%</t>
  </si>
  <si>
    <t xml:space="preserve">PARTIAL_LINE_OVERLAP</t>
  </si>
  <si>
    <t xml:space="preserve">INT108</t>
  </si>
  <si>
    <t xml:space="preserve">partial line overlap %ERROR.P1% .. %ERROR.P2%</t>
  </si>
  <si>
    <t xml:space="preserve">PARTIAL_ARC_OVERLAP</t>
  </si>
  <si>
    <t xml:space="preserve">INT109</t>
  </si>
  <si>
    <t xml:space="preserve">partial arc overlap %ERROR.P1% .. %ERROR.P2% .. %ERROR.P3%</t>
  </si>
  <si>
    <t xml:space="preserve">DULICATE_LINE</t>
  </si>
  <si>
    <t xml:space="preserve">INT110</t>
  </si>
  <si>
    <t xml:space="preserve">duplicate line %ERROR.P1% .. %ERROR.P2%</t>
  </si>
  <si>
    <t xml:space="preserve">DUPLICATE_ARC</t>
  </si>
  <si>
    <t xml:space="preserve">INT111</t>
  </si>
  <si>
    <t xml:space="preserve">duplicate arc %ERROR.P1% .. %ERROR.P2% .. %ERROR.P3%</t>
  </si>
  <si>
    <t xml:space="preserve">FULL_LINE_OVERLAP</t>
  </si>
  <si>
    <t xml:space="preserve">INT112</t>
  </si>
  <si>
    <t xml:space="preserve">full line overlap %ERROR.P1% .. %ERROR.P2%</t>
  </si>
  <si>
    <t xml:space="preserve">FULL_ARC_OVERLAP</t>
  </si>
  <si>
    <t xml:space="preserve">INT113</t>
  </si>
  <si>
    <t xml:space="preserve">full arc overlap %ERROR.P1% .. %ERROR.P2% .. %ERROR.P3%</t>
  </si>
  <si>
    <t xml:space="preserve">INVALID_NODE</t>
  </si>
  <si>
    <t xml:space="preserve">INT114</t>
  </si>
  <si>
    <t xml:space="preserve">invalid node with more than two edges at %ERROR.P%</t>
  </si>
  <si>
    <t xml:space="preserve">CENTROID_IN_OVERLAP</t>
  </si>
  <si>
    <t xml:space="preserve">INT115</t>
  </si>
  <si>
    <t xml:space="preserve">centroid in overlap at %ERROR.P%</t>
  </si>
  <si>
    <t xml:space="preserve">XGEOM_OPEN_NODE</t>
  </si>
  <si>
    <t xml:space="preserve">INT201</t>
  </si>
  <si>
    <t xml:space="preserve">XGEOM_EDGE_INTERSECTION</t>
  </si>
  <si>
    <t xml:space="preserve">INT205</t>
  </si>
  <si>
    <t xml:space="preserve">XGEOM_INVALID_CONNECTING_EDGE</t>
  </si>
  <si>
    <t xml:space="preserve">INT207</t>
  </si>
  <si>
    <t xml:space="preserve">XGEOM_EDGE_OVERLAP</t>
  </si>
  <si>
    <t xml:space="preserve">INT208</t>
  </si>
  <si>
    <t xml:space="preserve">INT209</t>
  </si>
  <si>
    <t xml:space="preserve">XGEOM_DUPLICATE_EDGE</t>
  </si>
  <si>
    <t xml:space="preserve">INT210</t>
  </si>
  <si>
    <t xml:space="preserve">INT211</t>
  </si>
  <si>
    <t xml:space="preserve">INT212</t>
  </si>
  <si>
    <t xml:space="preserve">INT213</t>
  </si>
  <si>
    <t xml:space="preserve">XGEOM_INVALID_NODE</t>
  </si>
  <si>
    <t xml:space="preserve">INT214</t>
  </si>
  <si>
    <t xml:space="preserve">XGEOM_EDGE_TOUCH</t>
  </si>
  <si>
    <t xml:space="preserve">INT216</t>
  </si>
  <si>
    <t xml:space="preserve">XGEOM_ZERO_LENGTH_LINE</t>
  </si>
  <si>
    <t xml:space="preserve">INT221</t>
  </si>
  <si>
    <t xml:space="preserve">XGEOM_DUPLICATE_POINT</t>
  </si>
  <si>
    <t xml:space="preserve">INT222</t>
  </si>
  <si>
    <t xml:space="preserve">XGEOM_STRAIGHT_ARC</t>
  </si>
  <si>
    <t xml:space="preserve">INT223</t>
  </si>
  <si>
    <t xml:space="preserve">XGEOM_AREASIZE_0</t>
  </si>
  <si>
    <t xml:space="preserve">INT224</t>
  </si>
  <si>
    <t xml:space="preserve">XGEOM_EDGE_INTERSECTION_DUPLICATE_POINT</t>
  </si>
  <si>
    <t xml:space="preserve">INT225</t>
  </si>
  <si>
    <t xml:space="preserve">Z_END</t>
  </si>
  <si>
    <t xml:space="preserve">END</t>
  </si>
  <si>
    <t xml:space="preserve">Groupattr</t>
  </si>
  <si>
    <t xml:space="preserve">COUNT</t>
  </si>
  <si>
    <t xml:space="preserve">Erweiterung LU-Statistik</t>
  </si>
  <si>
    <t xml:space="preserve">ProjBoFlaecheSymbol</t>
  </si>
  <si>
    <t xml:space="preserve">Objektname</t>
  </si>
  <si>
    <t xml:space="preserve">Art_TXT</t>
  </si>
  <si>
    <t xml:space="preserve">FlaechenelementSymbol</t>
  </si>
  <si>
    <t xml:space="preserve">LinienelementSymbol</t>
  </si>
  <si>
    <t xml:space="preserve">MutationsHierarchie</t>
  </si>
  <si>
    <t xml:space="preserve">HISTGrenzpunkt</t>
  </si>
  <si>
    <t xml:space="preserve">HISTGrenzpunktPos</t>
  </si>
  <si>
    <t xml:space="preserve">HISTGrenzpunktSymbol</t>
  </si>
  <si>
    <t xml:space="preserve">HISTGrundstueck</t>
  </si>
  <si>
    <t xml:space="preserve">HISTGrundstueckPos</t>
  </si>
  <si>
    <t xml:space="preserve">HISTLiegenschaft</t>
  </si>
  <si>
    <t xml:space="preserve">HISTSelbstRecht</t>
  </si>
  <si>
    <t xml:space="preserve">OrtschaftsVerbund</t>
  </si>
  <si>
    <t xml:space="preserve">OrtschaftsName_Pos</t>
  </si>
  <si>
    <t xml:space="preserve">PLZ6_Flaeche</t>
  </si>
  <si>
    <t xml:space="preserve">PlanLayout</t>
  </si>
  <si>
    <t xml:space="preserve">PlanbeschriftungPos</t>
  </si>
  <si>
    <t xml:space="preserve">BoFlaeche_Area</t>
  </si>
  <si>
    <t xml:space="preserve">SUM</t>
  </si>
  <si>
    <t xml:space="preserve">Flurname_Area</t>
  </si>
  <si>
    <t xml:space="preserve">Liegenschaft_Area</t>
  </si>
  <si>
    <t xml:space="preserve">Gemeindegrenze_Area</t>
  </si>
  <si>
    <t xml:space="preserve">Plangeometrie_Area</t>
  </si>
  <si>
    <t xml:space="preserve">Toleranzstufe_Area</t>
  </si>
  <si>
    <t xml:space="preserve">Definition</t>
  </si>
  <si>
    <t xml:space="preserve">LIST LST_Strassenstueck</t>
  </si>
  <si>
    <t xml:space="preserve">   Strasse</t>
  </si>
  <si>
    <t xml:space="preserve">   Platz</t>
  </si>
  <si>
    <t xml:space="preserve">END_LIST</t>
  </si>
  <si>
    <t xml:space="preserve">LIST LST_SelbstRecht</t>
  </si>
  <si>
    <t xml:space="preserve">   SelbstRecht.weitere</t>
  </si>
  <si>
    <t xml:space="preserve">   SelbstRecht.Quellenrecht</t>
  </si>
  <si>
    <t xml:space="preserve">   SelbstRecht.Baurecht</t>
  </si>
  <si>
    <t xml:space="preserve">   SelbstRecht.Konzessionsrecht</t>
  </si>
  <si>
    <t xml:space="preserve">LIST BOD_BoFlaecheSymbol_Art</t>
  </si>
  <si>
    <t xml:space="preserve">   Gewaesser.fliessendes</t>
  </si>
  <si>
    <t xml:space="preserve">   humusiert.Intensivkultur.Reben</t>
  </si>
  <si>
    <t xml:space="preserve">   befestigt.Wasserbecken</t>
  </si>
  <si>
    <t xml:space="preserve">   Gewaesser.stehendes</t>
  </si>
  <si>
    <t xml:space="preserve">   Gewaesser.Schilfguertel</t>
  </si>
  <si>
    <t xml:space="preserve">LIST GEBNR_BBART</t>
  </si>
  <si>
    <t xml:space="preserve">   Gebaeude</t>
  </si>
  <si>
    <t xml:space="preserve">   Gebaeude.Verwaltung</t>
  </si>
  <si>
    <t xml:space="preserve">   Gebaeude.Wohngebaeude</t>
  </si>
  <si>
    <t xml:space="preserve">   Gebaeude.Land_Forstwirtschaft_Gaertnerei</t>
  </si>
  <si>
    <t xml:space="preserve">   Gebaeude.Verkehr</t>
  </si>
  <si>
    <t xml:space="preserve">   Gebaeude.Handel</t>
  </si>
  <si>
    <t xml:space="preserve">   Gebaeude.Industrie_Gewerbe</t>
  </si>
  <si>
    <t xml:space="preserve">   Gebaeude.Gastgewerbe</t>
  </si>
  <si>
    <t xml:space="preserve">   Gebaeude.Nebengebaeude</t>
  </si>
  <si>
    <t xml:space="preserve">   Wasserbecken</t>
  </si>
  <si>
    <t xml:space="preserve">   befestigt.Wasserbecken.Wasserbecken</t>
  </si>
  <si>
    <t xml:space="preserve">   befestigt.Wasserbecken.Schwimmbassin</t>
  </si>
  <si>
    <t xml:space="preserve">   befestigt.Wasserbecken.Jauchebecken</t>
  </si>
  <si>
    <t xml:space="preserve">LIST LST_SelbstRecht_D</t>
  </si>
  <si>
    <t xml:space="preserve">LIST LST_Strassenstueck_D</t>
  </si>
  <si>
    <t xml:space="preserve">LIST LS_SelbstRecht_D_LU</t>
  </si>
  <si>
    <t xml:space="preserve">   SelbstRecht.weitere.Fischenzrecht</t>
  </si>
  <si>
    <t xml:space="preserve">   SelbstRecht.weitere.Baurecht_kant</t>
  </si>
  <si>
    <t xml:space="preserve">   SelbstRecht.weitere.weitere</t>
  </si>
  <si>
    <t xml:space="preserve">LIST GEBNR_BBART_LU</t>
  </si>
  <si>
    <t xml:space="preserve">LIST PROJ_BBART_LU</t>
  </si>
  <si>
    <t xml:space="preserve">   befestigt.Strasse_Weg.Strasse</t>
  </si>
  <si>
    <t xml:space="preserve">   bestockt.geschlossener_Wald</t>
  </si>
  <si>
    <t xml:space="preserve">LIST BB_BoFlaecheSymbol_Art_LU</t>
  </si>
  <si>
    <t xml:space="preserve">LIST GEBNR_EOART_LU</t>
  </si>
  <si>
    <t xml:space="preserve">   unterirdisches_Gebaeude</t>
  </si>
  <si>
    <t xml:space="preserve">   Tunnel_Unterfuehrung_Galerie</t>
  </si>
  <si>
    <t xml:space="preserve">   Bruecke_Passerelle</t>
  </si>
  <si>
    <t xml:space="preserve">   Reservoir</t>
  </si>
  <si>
    <t xml:space="preserve">   Unterstand</t>
  </si>
  <si>
    <t xml:space="preserve">   Silo_Turm_Gasometer</t>
  </si>
  <si>
    <t xml:space="preserve">   Hochkamin</t>
  </si>
  <si>
    <t xml:space="preserve">   Denkmal</t>
  </si>
  <si>
    <t xml:space="preserve">   Mast_Antenne</t>
  </si>
  <si>
    <t xml:space="preserve">   Aussichtsturm</t>
  </si>
  <si>
    <t xml:space="preserve">   Landungssteg</t>
  </si>
  <si>
    <t xml:space="preserve">   Achse.Rutschbahn_Rodelbahn</t>
  </si>
  <si>
    <t xml:space="preserve">   Bildstock_Kruzifix</t>
  </si>
  <si>
    <t xml:space="preserve">   weitere.Jauchegrube_Mistlege</t>
  </si>
  <si>
    <t xml:space="preserve">LIST NBIdent_FP12_LU</t>
  </si>
  <si>
    <t xml:space="preserve">   AG0100000001</t>
  </si>
  <si>
    <t xml:space="preserve">   BE0100000001</t>
  </si>
  <si>
    <t xml:space="preserve">   CH0100000001</t>
  </si>
  <si>
    <t xml:space="preserve">   LU0100000001</t>
  </si>
  <si>
    <t xml:space="preserve">   NW0100000001</t>
  </si>
  <si>
    <t xml:space="preserve">   OW0100000001</t>
  </si>
  <si>
    <t xml:space="preserve">   SZ0100000001</t>
  </si>
  <si>
    <t xml:space="preserve">Optname</t>
  </si>
  <si>
    <t xml:space="preserve">Optvalue</t>
  </si>
  <si>
    <t xml:space="preserve">PCHECK_PERIMETER_TABLE</t>
  </si>
  <si>
    <t xml:space="preserve">PCHECK_CRITICAL_ATTRS</t>
  </si>
  <si>
    <t xml:space="preserve">Punktzeichen,HoeheGeom</t>
  </si>
  <si>
    <t xml:space="preserve">PCHECK_DATE_MUT</t>
  </si>
  <si>
    <t xml:space="preserve">OFF</t>
  </si>
  <si>
    <t xml:space="preserve">DFORWARD_OK_POSTFIX</t>
  </si>
  <si>
    <t xml:space="preserve">_data_forward_ok</t>
  </si>
  <si>
    <t xml:space="preserve">DFORWARD_ERROR_POSTFIX</t>
  </si>
  <si>
    <t xml:space="preserve">_data_forward_error</t>
  </si>
  <si>
    <t xml:space="preserve">DFORWARD_LOG_ALWAYS</t>
  </si>
  <si>
    <t xml:space="preserve">DCHECK_DISPLAY_STATISTICS</t>
  </si>
  <si>
    <t xml:space="preserve">20180523/ps: CheckRules vom 11.09.2017 des CheckCH übernommen</t>
  </si>
  <si>
    <t xml:space="preserve">20200617/ps: Initiale Erweiterungen CheckLU</t>
  </si>
  <si>
    <t xml:space="preserve">20200728/ps: neu: data_forward2_PROFILE</t>
  </si>
  <si>
    <t xml:space="preserve">20200907/ps: Warning wenn, EP ohne Entstehung, EP/GP ohne Identifikator, EO- und RL-Art weitere nicht erlaubt</t>
  </si>
  <si>
    <t xml:space="preserve">20200915/ps: Neues Profil "avgwr"</t>
  </si>
  <si>
    <t xml:space="preserve">20210304/ps: FPDS in dataforward deaktiviert</t>
  </si>
  <si>
    <t xml:space="preserve">20210312/ps: Anpassungen EO fuer AVGWR</t>
  </si>
  <si>
    <t xml:space="preserve">Versioninfo</t>
  </si>
  <si>
    <t xml:space="preserve">**********************</t>
  </si>
  <si>
    <t xml:space="preserve">*                    *</t>
  </si>
  <si>
    <t xml:space="preserve">* %service%         *</t>
  </si>
  <si>
    <t xml:space="preserve">* Ruleset 12.03.2021 *</t>
  </si>
  <si>
    <t xml:space="preserve">* © Kanton Luzern    *</t>
  </si>
  <si>
    <t xml:space="preserve">*   Geoinformation   *</t>
  </si>
  <si>
    <t xml:space="preserve">Gemeindename</t>
  </si>
  <si>
    <t xml:space="preserve">BfS-Nr</t>
  </si>
  <si>
    <t xml:space="preserve">NBIdent_BFS</t>
  </si>
  <si>
    <t xml:space="preserve">NBIdent_GBPER</t>
  </si>
  <si>
    <t xml:space="preserve">Dateiname</t>
  </si>
  <si>
    <t xml:space="preserve">   Adligenswil</t>
  </si>
  <si>
    <t xml:space="preserve">   1051</t>
  </si>
  <si>
    <t xml:space="preserve">   LU03BFS01051</t>
  </si>
  <si>
    <t xml:space="preserve">   LU04GBPER201</t>
  </si>
  <si>
    <t xml:space="preserve">   adli</t>
  </si>
  <si>
    <t xml:space="preserve">   Aesch (LU)</t>
  </si>
  <si>
    <t xml:space="preserve">   1021</t>
  </si>
  <si>
    <t xml:space="preserve">   LU03BFS01021</t>
  </si>
  <si>
    <t xml:space="preserve">   LU04GBPER301</t>
  </si>
  <si>
    <t xml:space="preserve">   aesc</t>
  </si>
  <si>
    <t xml:space="preserve">   Alberswil</t>
  </si>
  <si>
    <t xml:space="preserve">   1121</t>
  </si>
  <si>
    <t xml:space="preserve">   LU03BFS01121</t>
  </si>
  <si>
    <t xml:space="preserve">   LU04GBPER501</t>
  </si>
  <si>
    <t xml:space="preserve">   albe</t>
  </si>
  <si>
    <t xml:space="preserve">   Altbüron</t>
  </si>
  <si>
    <t xml:space="preserve">   1122</t>
  </si>
  <si>
    <t xml:space="preserve">   LU03BFS01122</t>
  </si>
  <si>
    <t xml:space="preserve">   LU04GBPER502</t>
  </si>
  <si>
    <t xml:space="preserve">   altb</t>
  </si>
  <si>
    <t xml:space="preserve">   Altishofen</t>
  </si>
  <si>
    <t xml:space="preserve">   1123</t>
  </si>
  <si>
    <t xml:space="preserve">   LU03BFS01123</t>
  </si>
  <si>
    <t xml:space="preserve">   LU04GBPER503,LU04GBPER506</t>
  </si>
  <si>
    <t xml:space="preserve">   alti</t>
  </si>
  <si>
    <t xml:space="preserve">   Ballwil</t>
  </si>
  <si>
    <t xml:space="preserve">   1023</t>
  </si>
  <si>
    <t xml:space="preserve">   LU03BFS01023</t>
  </si>
  <si>
    <t xml:space="preserve">   LU04GBPER303</t>
  </si>
  <si>
    <t xml:space="preserve">   ball</t>
  </si>
  <si>
    <t xml:space="preserve">   Beromünster</t>
  </si>
  <si>
    <t xml:space="preserve">   1081</t>
  </si>
  <si>
    <t xml:space="preserve">   LU03BFS01081</t>
  </si>
  <si>
    <t xml:space="preserve">   LU04GBPER401,LU04GBPER407,LU04GBPER412,LU04GBPER421</t>
  </si>
  <si>
    <t xml:space="preserve">   bero,gunz,neud,swac</t>
  </si>
  <si>
    <t xml:space="preserve">   Buchrain</t>
  </si>
  <si>
    <t xml:space="preserve">   1052</t>
  </si>
  <si>
    <t xml:space="preserve">   LU03BFS01052</t>
  </si>
  <si>
    <t xml:space="preserve">   LU04GBPER202</t>
  </si>
  <si>
    <t xml:space="preserve">   bucr</t>
  </si>
  <si>
    <t xml:space="preserve">   Büron</t>
  </si>
  <si>
    <t xml:space="preserve">   1082</t>
  </si>
  <si>
    <t xml:space="preserve">   LU03BFS01082</t>
  </si>
  <si>
    <t xml:space="preserve">   LU04GBPER402</t>
  </si>
  <si>
    <t xml:space="preserve">   buer</t>
  </si>
  <si>
    <t xml:space="preserve">   Buttisholz</t>
  </si>
  <si>
    <t xml:space="preserve">   1083</t>
  </si>
  <si>
    <t xml:space="preserve">   LU03BFS01083</t>
  </si>
  <si>
    <t xml:space="preserve">   LU04GBPER403</t>
  </si>
  <si>
    <t xml:space="preserve">   butt</t>
  </si>
  <si>
    <t xml:space="preserve">   Dagmersellen</t>
  </si>
  <si>
    <t xml:space="preserve">   1125</t>
  </si>
  <si>
    <t xml:space="preserve">   LU03BFS01125</t>
  </si>
  <si>
    <t xml:space="preserve">   LU04GBPER505,LU04GBPER504,LU04GBPER524</t>
  </si>
  <si>
    <t xml:space="preserve">   dagm</t>
  </si>
  <si>
    <t xml:space="preserve">   Dierikon</t>
  </si>
  <si>
    <t xml:space="preserve">   1053</t>
  </si>
  <si>
    <t xml:space="preserve">   LU03BFS01053</t>
  </si>
  <si>
    <t xml:space="preserve">   LU04GBPER203</t>
  </si>
  <si>
    <t xml:space="preserve">   dier</t>
  </si>
  <si>
    <t xml:space="preserve">   Doppleschwand</t>
  </si>
  <si>
    <t xml:space="preserve">   1001</t>
  </si>
  <si>
    <t xml:space="preserve">   LU03BFS01001</t>
  </si>
  <si>
    <t xml:space="preserve">   LU04GBPER601</t>
  </si>
  <si>
    <t xml:space="preserve">   dopp</t>
  </si>
  <si>
    <t xml:space="preserve">   Ebikon</t>
  </si>
  <si>
    <t xml:space="preserve">   1054</t>
  </si>
  <si>
    <t xml:space="preserve">   LU03BFS01054</t>
  </si>
  <si>
    <t xml:space="preserve">   LU04GBPER204</t>
  </si>
  <si>
    <t xml:space="preserve">   ebik</t>
  </si>
  <si>
    <t xml:space="preserve">   Egolzwil</t>
  </si>
  <si>
    <t xml:space="preserve">   1127</t>
  </si>
  <si>
    <t xml:space="preserve">   LU03BFS01127</t>
  </si>
  <si>
    <t xml:space="preserve">   LU04GBPER507</t>
  </si>
  <si>
    <t xml:space="preserve">   egol</t>
  </si>
  <si>
    <t xml:space="preserve">   Eich</t>
  </si>
  <si>
    <t xml:space="preserve">   1084</t>
  </si>
  <si>
    <t xml:space="preserve">   LU03BFS01084</t>
  </si>
  <si>
    <t xml:space="preserve">   LU04GBPER404</t>
  </si>
  <si>
    <t xml:space="preserve">   eich</t>
  </si>
  <si>
    <t xml:space="preserve">   Emmen</t>
  </si>
  <si>
    <t xml:space="preserve">   1024</t>
  </si>
  <si>
    <t xml:space="preserve">   LU03BFS01024</t>
  </si>
  <si>
    <t xml:space="preserve">   LU04GBPER304</t>
  </si>
  <si>
    <t xml:space="preserve">   emme</t>
  </si>
  <si>
    <t xml:space="preserve">   Entlebuch</t>
  </si>
  <si>
    <t xml:space="preserve">   1002</t>
  </si>
  <si>
    <t xml:space="preserve">   LU03BFS01002</t>
  </si>
  <si>
    <t xml:space="preserve">   LU04GBPER602</t>
  </si>
  <si>
    <t xml:space="preserve">   entl</t>
  </si>
  <si>
    <t xml:space="preserve">   Ermensee</t>
  </si>
  <si>
    <t xml:space="preserve">   1025</t>
  </si>
  <si>
    <t xml:space="preserve">   LU03BFS01025</t>
  </si>
  <si>
    <t xml:space="preserve">   LU04GBPER305</t>
  </si>
  <si>
    <t xml:space="preserve">   erme</t>
  </si>
  <si>
    <t xml:space="preserve">   Eschenbach (LU)</t>
  </si>
  <si>
    <t xml:space="preserve">   1026</t>
  </si>
  <si>
    <t xml:space="preserve">   LU03BFS01026</t>
  </si>
  <si>
    <t xml:space="preserve">   LU04GBPER306</t>
  </si>
  <si>
    <t xml:space="preserve">   esen</t>
  </si>
  <si>
    <t xml:space="preserve">   Escholzmatt-Marbach</t>
  </si>
  <si>
    <t xml:space="preserve">   1010</t>
  </si>
  <si>
    <t xml:space="preserve">   LU03BFS01010</t>
  </si>
  <si>
    <t xml:space="preserve">   LU04GBPER603,LU04GBPER606</t>
  </si>
  <si>
    <t xml:space="preserve">   esma,esol,marb</t>
  </si>
  <si>
    <t xml:space="preserve">   Ettiswil</t>
  </si>
  <si>
    <t xml:space="preserve">   1128</t>
  </si>
  <si>
    <t xml:space="preserve">   LU03BFS01128</t>
  </si>
  <si>
    <t xml:space="preserve">   LU04GBPER508,LU04GBPER513</t>
  </si>
  <si>
    <t xml:space="preserve">   etti</t>
  </si>
  <si>
    <t xml:space="preserve">   Fischbach</t>
  </si>
  <si>
    <t xml:space="preserve">   1129</t>
  </si>
  <si>
    <t xml:space="preserve">   LU03BFS01129</t>
  </si>
  <si>
    <t xml:space="preserve">   LU04GBPER509</t>
  </si>
  <si>
    <t xml:space="preserve">   fisb</t>
  </si>
  <si>
    <t xml:space="preserve">   Flühli</t>
  </si>
  <si>
    <t xml:space="preserve">   1004</t>
  </si>
  <si>
    <t xml:space="preserve">   LU03BFS01004</t>
  </si>
  <si>
    <t xml:space="preserve">   LU04GBPER604</t>
  </si>
  <si>
    <t xml:space="preserve">   flue</t>
  </si>
  <si>
    <t xml:space="preserve">   Geuensee</t>
  </si>
  <si>
    <t xml:space="preserve">   1085</t>
  </si>
  <si>
    <t xml:space="preserve">   LU03BFS01085</t>
  </si>
  <si>
    <t xml:space="preserve">   LU04GBPER405</t>
  </si>
  <si>
    <t xml:space="preserve">   geue</t>
  </si>
  <si>
    <t xml:space="preserve">   Gisikon</t>
  </si>
  <si>
    <t xml:space="preserve">   1055</t>
  </si>
  <si>
    <t xml:space="preserve">   LU03BFS01055</t>
  </si>
  <si>
    <t xml:space="preserve">   LU04GBPER205</t>
  </si>
  <si>
    <t xml:space="preserve">   gisi</t>
  </si>
  <si>
    <t xml:space="preserve">   Greppen</t>
  </si>
  <si>
    <t xml:space="preserve">   1056</t>
  </si>
  <si>
    <t xml:space="preserve">   LU03BFS01056</t>
  </si>
  <si>
    <t xml:space="preserve">   LU04GBPER206</t>
  </si>
  <si>
    <t xml:space="preserve">   grep</t>
  </si>
  <si>
    <t xml:space="preserve">   Grossdietwil</t>
  </si>
  <si>
    <t xml:space="preserve">   1131</t>
  </si>
  <si>
    <t xml:space="preserve">   LU03BFS01131</t>
  </si>
  <si>
    <t xml:space="preserve">   LU04GBPER511</t>
  </si>
  <si>
    <t xml:space="preserve">   grdi</t>
  </si>
  <si>
    <t xml:space="preserve">   Grosswangen</t>
  </si>
  <si>
    <t xml:space="preserve">   1086</t>
  </si>
  <si>
    <t xml:space="preserve">   LU03BFS01086</t>
  </si>
  <si>
    <t xml:space="preserve">   LU04GBPER406</t>
  </si>
  <si>
    <t xml:space="preserve">   grwa</t>
  </si>
  <si>
    <t xml:space="preserve">   Hasle (LU)</t>
  </si>
  <si>
    <t xml:space="preserve">   1005</t>
  </si>
  <si>
    <t xml:space="preserve">   LU03BFS01005</t>
  </si>
  <si>
    <t xml:space="preserve">   LU04GBPER605</t>
  </si>
  <si>
    <t xml:space="preserve">   hasl</t>
  </si>
  <si>
    <t xml:space="preserve">   Hergiswil bei Willisau</t>
  </si>
  <si>
    <t xml:space="preserve">   1132</t>
  </si>
  <si>
    <t xml:space="preserve">   LU03BFS01132</t>
  </si>
  <si>
    <t xml:space="preserve">   LU04GBPER512</t>
  </si>
  <si>
    <t xml:space="preserve">   herg</t>
  </si>
  <si>
    <t xml:space="preserve">   Hildisrieden</t>
  </si>
  <si>
    <t xml:space="preserve">   1088</t>
  </si>
  <si>
    <t xml:space="preserve">   LU03BFS01088</t>
  </si>
  <si>
    <t xml:space="preserve">   LU04GBPER408</t>
  </si>
  <si>
    <t xml:space="preserve">   hild</t>
  </si>
  <si>
    <t xml:space="preserve">   Hitzkirch</t>
  </si>
  <si>
    <t xml:space="preserve">   1030</t>
  </si>
  <si>
    <t xml:space="preserve">   LU03BFS01030</t>
  </si>
  <si>
    <t xml:space="preserve">   LU04GBPER310,LU04GBPER307,LU04GBPER308,LU04GBPER315,LU04GBPER316,LU04GBPER318,LU04GBPER322,LU04GBPER302</t>
  </si>
  <si>
    <t xml:space="preserve">   hitz</t>
  </si>
  <si>
    <t xml:space="preserve">   Hochdorf</t>
  </si>
  <si>
    <t xml:space="preserve">   1031</t>
  </si>
  <si>
    <t xml:space="preserve">   LU03BFS01031</t>
  </si>
  <si>
    <t xml:space="preserve">   LU04GBPER311</t>
  </si>
  <si>
    <t xml:space="preserve">   hoch</t>
  </si>
  <si>
    <t xml:space="preserve">   Hohenrain</t>
  </si>
  <si>
    <t xml:space="preserve">   1032</t>
  </si>
  <si>
    <t xml:space="preserve">   LU03BFS01032</t>
  </si>
  <si>
    <t xml:space="preserve">   LU04GBPER312,LU04GBPER314</t>
  </si>
  <si>
    <t xml:space="preserve">   hohe</t>
  </si>
  <si>
    <t xml:space="preserve">   Honau</t>
  </si>
  <si>
    <t xml:space="preserve">   1057</t>
  </si>
  <si>
    <t xml:space="preserve">   LU03BFS01057</t>
  </si>
  <si>
    <t xml:space="preserve">   LU04GBPER207</t>
  </si>
  <si>
    <t xml:space="preserve">   hona</t>
  </si>
  <si>
    <t xml:space="preserve">   Horw</t>
  </si>
  <si>
    <t xml:space="preserve">   1058</t>
  </si>
  <si>
    <t xml:space="preserve">   LU03BFS01058</t>
  </si>
  <si>
    <t xml:space="preserve">   LU04GBPER208</t>
  </si>
  <si>
    <t xml:space="preserve">   horw</t>
  </si>
  <si>
    <t xml:space="preserve">   Inwil</t>
  </si>
  <si>
    <t xml:space="preserve">   1033</t>
  </si>
  <si>
    <t xml:space="preserve">   LU03BFS01033</t>
  </si>
  <si>
    <t xml:space="preserve">   LU04GBPER313</t>
  </si>
  <si>
    <t xml:space="preserve">   inwi</t>
  </si>
  <si>
    <t xml:space="preserve">   Knutwil</t>
  </si>
  <si>
    <t xml:space="preserve">   1089</t>
  </si>
  <si>
    <t xml:space="preserve">   LU03BFS01089</t>
  </si>
  <si>
    <t xml:space="preserve">   LU04GBPER409</t>
  </si>
  <si>
    <t xml:space="preserve">   knut</t>
  </si>
  <si>
    <t xml:space="preserve">   Kriens</t>
  </si>
  <si>
    <t xml:space="preserve">   1059</t>
  </si>
  <si>
    <t xml:space="preserve">   LU03BFS01059</t>
  </si>
  <si>
    <t xml:space="preserve">   LU04GBPER209</t>
  </si>
  <si>
    <t xml:space="preserve">   krie</t>
  </si>
  <si>
    <t xml:space="preserve">   Luthern</t>
  </si>
  <si>
    <t xml:space="preserve">   1135</t>
  </si>
  <si>
    <t xml:space="preserve">   LU03BFS01135</t>
  </si>
  <si>
    <t xml:space="preserve">   LU04GBPER515</t>
  </si>
  <si>
    <t xml:space="preserve">   luth</t>
  </si>
  <si>
    <t xml:space="preserve">   Luzern</t>
  </si>
  <si>
    <t xml:space="preserve">   1061</t>
  </si>
  <si>
    <t xml:space="preserve">   LU03BFS01061</t>
  </si>
  <si>
    <t xml:space="preserve">   LU04GBPER111,LU04GBPER112,LU04GBPER210</t>
  </si>
  <si>
    <t xml:space="preserve">   luze</t>
  </si>
  <si>
    <t xml:space="preserve">   Malters</t>
  </si>
  <si>
    <t xml:space="preserve">   1062</t>
  </si>
  <si>
    <t xml:space="preserve">   LU03BFS01062</t>
  </si>
  <si>
    <t xml:space="preserve">   LU04GBPER211</t>
  </si>
  <si>
    <t xml:space="preserve">   malt</t>
  </si>
  <si>
    <t xml:space="preserve">   Mauensee</t>
  </si>
  <si>
    <t xml:space="preserve">   1091</t>
  </si>
  <si>
    <t xml:space="preserve">   LU03BFS01091</t>
  </si>
  <si>
    <t xml:space="preserve">   LU04GBPER411</t>
  </si>
  <si>
    <t xml:space="preserve">   maue</t>
  </si>
  <si>
    <t xml:space="preserve">   Meggen</t>
  </si>
  <si>
    <t xml:space="preserve">   1063</t>
  </si>
  <si>
    <t xml:space="preserve">   LU03BFS01063</t>
  </si>
  <si>
    <t xml:space="preserve">   LU04GBPER212</t>
  </si>
  <si>
    <t xml:space="preserve">   megg</t>
  </si>
  <si>
    <t xml:space="preserve">   Meierskappel</t>
  </si>
  <si>
    <t xml:space="preserve">   1064</t>
  </si>
  <si>
    <t xml:space="preserve">   LU03BFS01064</t>
  </si>
  <si>
    <t xml:space="preserve">   LU04GBPER213</t>
  </si>
  <si>
    <t xml:space="preserve">   meie</t>
  </si>
  <si>
    <t xml:space="preserve">   Menznau</t>
  </si>
  <si>
    <t xml:space="preserve">   1136</t>
  </si>
  <si>
    <t xml:space="preserve">   LU03BFS01136</t>
  </si>
  <si>
    <t xml:space="preserve">   LU04GBPER516</t>
  </si>
  <si>
    <t xml:space="preserve">   menz</t>
  </si>
  <si>
    <t xml:space="preserve">   Nebikon</t>
  </si>
  <si>
    <t xml:space="preserve">   1137</t>
  </si>
  <si>
    <t xml:space="preserve">   LU03BFS01137</t>
  </si>
  <si>
    <t xml:space="preserve">   LU04GBPER517</t>
  </si>
  <si>
    <t xml:space="preserve">   nebi</t>
  </si>
  <si>
    <t xml:space="preserve">   Neuenkirch</t>
  </si>
  <si>
    <t xml:space="preserve">   1093</t>
  </si>
  <si>
    <t xml:space="preserve">   LU03BFS01093</t>
  </si>
  <si>
    <t xml:space="preserve">   LU04GBPER413</t>
  </si>
  <si>
    <t xml:space="preserve">   neue</t>
  </si>
  <si>
    <t xml:space="preserve">   Nottwil</t>
  </si>
  <si>
    <t xml:space="preserve">   1094</t>
  </si>
  <si>
    <t xml:space="preserve">   LU03BFS01094</t>
  </si>
  <si>
    <t xml:space="preserve">   LU04GBPER414</t>
  </si>
  <si>
    <t xml:space="preserve">   nott</t>
  </si>
  <si>
    <t xml:space="preserve">   Oberkirch</t>
  </si>
  <si>
    <t xml:space="preserve">   1095</t>
  </si>
  <si>
    <t xml:space="preserve">   LU03BFS01095</t>
  </si>
  <si>
    <t xml:space="preserve">   LU04GBPER415</t>
  </si>
  <si>
    <t xml:space="preserve">   ober</t>
  </si>
  <si>
    <t xml:space="preserve">   Pfaffnau</t>
  </si>
  <si>
    <t xml:space="preserve">   1139</t>
  </si>
  <si>
    <t xml:space="preserve">   LU03BFS01139</t>
  </si>
  <si>
    <t xml:space="preserve">   LU04GBPER519</t>
  </si>
  <si>
    <t xml:space="preserve">   pfaf</t>
  </si>
  <si>
    <t xml:space="preserve">   Rain</t>
  </si>
  <si>
    <t xml:space="preserve">   1037</t>
  </si>
  <si>
    <t xml:space="preserve">   LU03BFS01037</t>
  </si>
  <si>
    <t xml:space="preserve">   LU04GBPER317</t>
  </si>
  <si>
    <t xml:space="preserve">   rain</t>
  </si>
  <si>
    <t xml:space="preserve">   Reiden</t>
  </si>
  <si>
    <t xml:space="preserve">   1140</t>
  </si>
  <si>
    <t xml:space="preserve">   LU03BFS01140</t>
  </si>
  <si>
    <t xml:space="preserve">   LU04GBPER520,LU04GBPER514,LU04GBPER521</t>
  </si>
  <si>
    <t xml:space="preserve">   reid</t>
  </si>
  <si>
    <t xml:space="preserve">   Rickenbach (LU)</t>
  </si>
  <si>
    <t xml:space="preserve">   1097</t>
  </si>
  <si>
    <t xml:space="preserve">   LU03BFS01097</t>
  </si>
  <si>
    <t xml:space="preserve">   LU04GBPER417,LU04GBPER416</t>
  </si>
  <si>
    <t xml:space="preserve">   rick</t>
  </si>
  <si>
    <t xml:space="preserve">   Roggliswil</t>
  </si>
  <si>
    <t xml:space="preserve">   1142</t>
  </si>
  <si>
    <t xml:space="preserve">   LU03BFS01142</t>
  </si>
  <si>
    <t xml:space="preserve">   LU04GBPER522</t>
  </si>
  <si>
    <t xml:space="preserve">   rogg</t>
  </si>
  <si>
    <t xml:space="preserve">   Römerswil</t>
  </si>
  <si>
    <t xml:space="preserve">   1039</t>
  </si>
  <si>
    <t xml:space="preserve">   LU03BFS01039</t>
  </si>
  <si>
    <t xml:space="preserve">   LU04GBPER319,LU04GBPER309</t>
  </si>
  <si>
    <t xml:space="preserve">   roem,herl</t>
  </si>
  <si>
    <t xml:space="preserve">   Romoos</t>
  </si>
  <si>
    <t xml:space="preserve">   1007</t>
  </si>
  <si>
    <t xml:space="preserve">   LU03BFS01007</t>
  </si>
  <si>
    <t xml:space="preserve">   LU04GBPER607</t>
  </si>
  <si>
    <t xml:space="preserve">   romo</t>
  </si>
  <si>
    <t xml:space="preserve">   Root</t>
  </si>
  <si>
    <t xml:space="preserve">   1065</t>
  </si>
  <si>
    <t xml:space="preserve">   LU03BFS01065</t>
  </si>
  <si>
    <t xml:space="preserve">   LU04GBPER214</t>
  </si>
  <si>
    <t xml:space="preserve">   root</t>
  </si>
  <si>
    <t xml:space="preserve">   Rothenburg</t>
  </si>
  <si>
    <t xml:space="preserve">   1040</t>
  </si>
  <si>
    <t xml:space="preserve">   LU03BFS01040</t>
  </si>
  <si>
    <t xml:space="preserve">   LU04GBPER320</t>
  </si>
  <si>
    <t xml:space="preserve">   roth</t>
  </si>
  <si>
    <t xml:space="preserve">   Ruswil</t>
  </si>
  <si>
    <t xml:space="preserve">   1098</t>
  </si>
  <si>
    <t xml:space="preserve">   LU03BFS01098</t>
  </si>
  <si>
    <t xml:space="preserve">   LU04GBPER418</t>
  </si>
  <si>
    <t xml:space="preserve">   rusw</t>
  </si>
  <si>
    <t xml:space="preserve">   Schenkon</t>
  </si>
  <si>
    <t xml:space="preserve">   1099</t>
  </si>
  <si>
    <t xml:space="preserve">   LU03BFS01099</t>
  </si>
  <si>
    <t xml:space="preserve">   LU04GBPER419</t>
  </si>
  <si>
    <t xml:space="preserve">   senk</t>
  </si>
  <si>
    <t xml:space="preserve">   Schlierbach</t>
  </si>
  <si>
    <t xml:space="preserve">   1100</t>
  </si>
  <si>
    <t xml:space="preserve">   LU03BFS01100</t>
  </si>
  <si>
    <t xml:space="preserve">   LU04GBPER420</t>
  </si>
  <si>
    <t xml:space="preserve">   slie</t>
  </si>
  <si>
    <t xml:space="preserve">   Schongau</t>
  </si>
  <si>
    <t xml:space="preserve">   1041</t>
  </si>
  <si>
    <t xml:space="preserve">   LU03BFS01041</t>
  </si>
  <si>
    <t xml:space="preserve">   LU04GBPER321</t>
  </si>
  <si>
    <t xml:space="preserve">   song</t>
  </si>
  <si>
    <t xml:space="preserve">   Schötz</t>
  </si>
  <si>
    <t xml:space="preserve">   1143</t>
  </si>
  <si>
    <t xml:space="preserve">   LU03BFS01143</t>
  </si>
  <si>
    <t xml:space="preserve">   LU04GBPER523,LU04GBPER518</t>
  </si>
  <si>
    <t xml:space="preserve">   soet</t>
  </si>
  <si>
    <t xml:space="preserve">   Schüpfheim</t>
  </si>
  <si>
    <t xml:space="preserve">   1008</t>
  </si>
  <si>
    <t xml:space="preserve">   LU03BFS01008</t>
  </si>
  <si>
    <t xml:space="preserve">   LU04GBPER608</t>
  </si>
  <si>
    <t xml:space="preserve">   suep</t>
  </si>
  <si>
    <t xml:space="preserve">   Schwarzenberg</t>
  </si>
  <si>
    <t xml:space="preserve">   1066</t>
  </si>
  <si>
    <t xml:space="preserve">   LU03BFS01066</t>
  </si>
  <si>
    <t xml:space="preserve">   LU04GBPER215</t>
  </si>
  <si>
    <t xml:space="preserve">   swac</t>
  </si>
  <si>
    <t xml:space="preserve">   Sempach</t>
  </si>
  <si>
    <t xml:space="preserve">   1102</t>
  </si>
  <si>
    <t xml:space="preserve">   LU03BFS01102</t>
  </si>
  <si>
    <t xml:space="preserve">   LU04GBPER422</t>
  </si>
  <si>
    <t xml:space="preserve">   semp</t>
  </si>
  <si>
    <t xml:space="preserve">   Sursee</t>
  </si>
  <si>
    <t xml:space="preserve">   1103</t>
  </si>
  <si>
    <t xml:space="preserve">   LU03BFS01103</t>
  </si>
  <si>
    <t xml:space="preserve">   LU04GBPER423</t>
  </si>
  <si>
    <t xml:space="preserve">   surs</t>
  </si>
  <si>
    <t xml:space="preserve">   Triengen</t>
  </si>
  <si>
    <t xml:space="preserve">   1104</t>
  </si>
  <si>
    <t xml:space="preserve">   LU03BFS01104</t>
  </si>
  <si>
    <t xml:space="preserve">   LU04GBPER424,LU04GBPER410,LU04GBPER425,LU04GBPER426</t>
  </si>
  <si>
    <t xml:space="preserve">   trie</t>
  </si>
  <si>
    <t xml:space="preserve">   Udligenswil</t>
  </si>
  <si>
    <t xml:space="preserve">   1067</t>
  </si>
  <si>
    <t xml:space="preserve">   LU03BFS01067</t>
  </si>
  <si>
    <t xml:space="preserve">   LU04GBPER216</t>
  </si>
  <si>
    <t xml:space="preserve">   udli</t>
  </si>
  <si>
    <t xml:space="preserve">   Ufhusen</t>
  </si>
  <si>
    <t xml:space="preserve">   1145</t>
  </si>
  <si>
    <t xml:space="preserve">   LU03BFS01145</t>
  </si>
  <si>
    <t xml:space="preserve">   LU04GBPER525</t>
  </si>
  <si>
    <t xml:space="preserve">   ufhu</t>
  </si>
  <si>
    <t xml:space="preserve">   Vitznau</t>
  </si>
  <si>
    <t xml:space="preserve">   1068</t>
  </si>
  <si>
    <t xml:space="preserve">   LU03BFS01068</t>
  </si>
  <si>
    <t xml:space="preserve">   LU04GBPER217</t>
  </si>
  <si>
    <t xml:space="preserve">   vitz</t>
  </si>
  <si>
    <t xml:space="preserve">   Wauwil</t>
  </si>
  <si>
    <t xml:space="preserve">   1146</t>
  </si>
  <si>
    <t xml:space="preserve">   LU03BFS01146</t>
  </si>
  <si>
    <t xml:space="preserve">   LU04GBPER526</t>
  </si>
  <si>
    <t xml:space="preserve">   wauw</t>
  </si>
  <si>
    <t xml:space="preserve">   Weggis</t>
  </si>
  <si>
    <t xml:space="preserve">   1069</t>
  </si>
  <si>
    <t xml:space="preserve">   LU03BFS01069</t>
  </si>
  <si>
    <t xml:space="preserve">   LU04GBPER218</t>
  </si>
  <si>
    <t xml:space="preserve">   wegg</t>
  </si>
  <si>
    <t xml:space="preserve">   Werthenstein</t>
  </si>
  <si>
    <t xml:space="preserve">   1009</t>
  </si>
  <si>
    <t xml:space="preserve">   LU03BFS01009</t>
  </si>
  <si>
    <t xml:space="preserve">   LU04GBPER609</t>
  </si>
  <si>
    <t xml:space="preserve">   wert</t>
  </si>
  <si>
    <t xml:space="preserve">   Wikon</t>
  </si>
  <si>
    <t xml:space="preserve">   1147</t>
  </si>
  <si>
    <t xml:space="preserve">   LU03BFS01147</t>
  </si>
  <si>
    <t xml:space="preserve">   LU04GBPER527</t>
  </si>
  <si>
    <t xml:space="preserve">   wiko</t>
  </si>
  <si>
    <t xml:space="preserve">   Willisau</t>
  </si>
  <si>
    <t xml:space="preserve">   1151</t>
  </si>
  <si>
    <t xml:space="preserve">   LU03BFS01151</t>
  </si>
  <si>
    <t xml:space="preserve">   LU04GBPER528,LU04GBPER529,LU04GBPER510</t>
  </si>
  <si>
    <t xml:space="preserve">   wils</t>
  </si>
  <si>
    <t xml:space="preserve">   Wolhusen</t>
  </si>
  <si>
    <t xml:space="preserve">   1107</t>
  </si>
  <si>
    <t xml:space="preserve">   LU03BFS01107</t>
  </si>
  <si>
    <t xml:space="preserve">   LU04GBPER427</t>
  </si>
  <si>
    <t xml:space="preserve">   wolh</t>
  </si>
  <si>
    <t xml:space="preserve">   Zell (LU)</t>
  </si>
  <si>
    <t xml:space="preserve">   1150</t>
  </si>
  <si>
    <t xml:space="preserve">   LU03BFS01150</t>
  </si>
  <si>
    <t xml:space="preserve">   LU04GBPER530</t>
  </si>
  <si>
    <t xml:space="preserve">   zell</t>
  </si>
  <si>
    <t xml:space="preserve">ErrorID-LU</t>
  </si>
  <si>
    <r>
      <rPr>
        <b val="true"/>
        <sz val="10"/>
        <rFont val="MS Sans Serif"/>
        <family val="2"/>
      </rPr>
      <t xml:space="preserve">LU</t>
    </r>
    <r>
      <rPr>
        <sz val="10"/>
        <color rgb="FF969696"/>
        <rFont val="MS Sans Serif"/>
        <family val="0"/>
      </rPr>
      <t xml:space="preserve">010101a</t>
    </r>
  </si>
  <si>
    <t xml:space="preserve">Kantonskürzel</t>
  </si>
  <si>
    <r>
      <rPr>
        <sz val="10"/>
        <color rgb="FF969696"/>
        <rFont val="MS Sans Serif"/>
        <family val="0"/>
      </rPr>
      <t xml:space="preserve">LU</t>
    </r>
    <r>
      <rPr>
        <b val="true"/>
        <sz val="10"/>
        <rFont val="MS Sans Serif"/>
        <family val="2"/>
      </rPr>
      <t xml:space="preserve">01</t>
    </r>
    <r>
      <rPr>
        <sz val="10"/>
        <color rgb="FF969696"/>
        <rFont val="MS Sans Serif"/>
        <family val="0"/>
      </rPr>
      <t xml:space="preserve">0101a</t>
    </r>
  </si>
  <si>
    <t xml:space="preserve">TOPIC-Nr innerhalb DM.01-AV-LU</t>
  </si>
  <si>
    <r>
      <rPr>
        <sz val="10"/>
        <color rgb="FF969696"/>
        <rFont val="MS Sans Serif"/>
        <family val="0"/>
      </rPr>
      <t xml:space="preserve">LU01</t>
    </r>
    <r>
      <rPr>
        <b val="true"/>
        <sz val="10"/>
        <rFont val="MS Sans Serif"/>
        <family val="2"/>
      </rPr>
      <t xml:space="preserve">01</t>
    </r>
    <r>
      <rPr>
        <sz val="10"/>
        <color rgb="FF969696"/>
        <rFont val="MS Sans Serif"/>
        <family val="0"/>
      </rPr>
      <t xml:space="preserve">01a</t>
    </r>
  </si>
  <si>
    <t xml:space="preserve">TABLE-Nr innerhalb TOPIC DM.01-AV-LU</t>
  </si>
  <si>
    <r>
      <rPr>
        <sz val="10"/>
        <color rgb="FF969696"/>
        <rFont val="MS Sans Serif"/>
        <family val="0"/>
      </rPr>
      <t xml:space="preserve">LU0101</t>
    </r>
    <r>
      <rPr>
        <b val="true"/>
        <sz val="10"/>
        <rFont val="MS Sans Serif"/>
        <family val="2"/>
      </rPr>
      <t xml:space="preserve">01</t>
    </r>
    <r>
      <rPr>
        <sz val="10"/>
        <color rgb="FF969696"/>
        <rFont val="MS Sans Serif"/>
        <family val="0"/>
      </rPr>
      <t xml:space="preserve">a</t>
    </r>
  </si>
  <si>
    <t xml:space="preserve">ATTRIBUT innerhalb TABLE DM.01-AV-LU</t>
  </si>
  <si>
    <r>
      <rPr>
        <sz val="10"/>
        <color rgb="FF969696"/>
        <rFont val="MS Sans Serif"/>
        <family val="0"/>
      </rPr>
      <t xml:space="preserve">LU010101</t>
    </r>
    <r>
      <rPr>
        <b val="true"/>
        <sz val="10"/>
        <rFont val="MS Sans Serif"/>
        <family val="2"/>
      </rPr>
      <t xml:space="preserve">a</t>
    </r>
  </si>
  <si>
    <t xml:space="preserve">INDEX des Checks pro ATTRIBUT DM.01-AV-LU</t>
  </si>
  <si>
    <t xml:space="preserve">LU010101</t>
  </si>
  <si>
    <t xml:space="preserve">ErrorID ohne Index bedeutet, dass der CheckCH übernommen aber verschärft wurde. Die ErrorID wurde von CH übernommen und CH durch LU ersetzt (Referenz siehe Spalte "ErrorID_Base").</t>
  </si>
  <si>
    <t xml:space="preserve">Erläuterung der farblichen Markierungen</t>
  </si>
  <si>
    <t xml:space="preserve">Text</t>
  </si>
  <si>
    <t xml:space="preserve">Check des Bundes verschärften und durch CheckLU ersetzt (Referenz siehe Spalte "ErrorID_Base").</t>
  </si>
  <si>
    <t xml:space="preserve">Mutationen/Erweiterungen LU</t>
  </si>
  <si>
    <t xml:space="preserve">Unklarheiten</t>
  </si>
  <si>
    <t xml:space="preserve">Fehlerhafter Check</t>
  </si>
  <si>
    <t xml:space="preserve">später zu aktivierende Checks</t>
  </si>
  <si>
    <t xml:space="preserve">Anzahl Checks</t>
  </si>
  <si>
    <r>
      <rPr>
        <sz val="10"/>
        <color rgb="FFFF0000"/>
        <rFont val="MS Sans Serif"/>
        <family val="2"/>
      </rPr>
      <t xml:space="preserve">CheckCH-Checks</t>
    </r>
    <r>
      <rPr>
        <sz val="10"/>
        <rFont val="MS Sans Serif"/>
        <family val="0"/>
      </rPr>
      <t xml:space="preserve"> durch CheckLU-Checks ersetzt/verschärft</t>
    </r>
  </si>
  <si>
    <t xml:space="preserve">zusätzliche CheckLU-Checks</t>
  </si>
  <si>
    <t xml:space="preserve">Total CheckLU-Erweiterungen/-Anpassungen</t>
  </si>
  <si>
    <t xml:space="preserve">CheckCH-Checks (abzüglich durch LU ersetzte CheckCH-Checks)</t>
  </si>
  <si>
    <t xml:space="preserve">PROFILE (Anzahl aktiver Checks)</t>
  </si>
  <si>
    <t xml:space="preserve">data_forward_PROFILE2</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22">
    <font>
      <sz val="10"/>
      <name val="MS Sans Serif"/>
      <family val="0"/>
    </font>
    <font>
      <sz val="10"/>
      <name val="Arial"/>
      <family val="0"/>
    </font>
    <font>
      <sz val="10"/>
      <name val="Arial"/>
      <family val="0"/>
    </font>
    <font>
      <sz val="10"/>
      <name val="Arial"/>
      <family val="0"/>
    </font>
    <font>
      <u val="single"/>
      <sz val="10"/>
      <color rgb="FF0000FF"/>
      <name val="Arial"/>
      <family val="2"/>
    </font>
    <font>
      <sz val="10"/>
      <name val="MS Sans Serif"/>
      <family val="2"/>
    </font>
    <font>
      <sz val="11"/>
      <color rgb="FF000000"/>
      <name val="Arial"/>
      <family val="2"/>
    </font>
    <font>
      <sz val="11"/>
      <color rgb="FF000000"/>
      <name val="Calibri"/>
      <family val="2"/>
    </font>
    <font>
      <sz val="10"/>
      <name val="Arial"/>
      <family val="2"/>
    </font>
    <font>
      <sz val="8"/>
      <name val="Arial"/>
      <family val="2"/>
    </font>
    <font>
      <b val="true"/>
      <sz val="8"/>
      <name val="Arial"/>
      <family val="2"/>
    </font>
    <font>
      <sz val="8"/>
      <color rgb="FFFF0000"/>
      <name val="Arial"/>
      <family val="2"/>
    </font>
    <font>
      <b val="true"/>
      <sz val="10"/>
      <name val="MS Sans Serif"/>
      <family val="2"/>
    </font>
    <font>
      <sz val="10"/>
      <name val="Courier New"/>
      <family val="3"/>
    </font>
    <font>
      <sz val="10"/>
      <color rgb="FF000000"/>
      <name val="Arial"/>
      <family val="2"/>
    </font>
    <font>
      <sz val="10"/>
      <color rgb="FF969696"/>
      <name val="MS Sans Serif"/>
      <family val="0"/>
    </font>
    <font>
      <sz val="10"/>
      <color rgb="FFFF0000"/>
      <name val="MS Sans Serif"/>
      <family val="2"/>
    </font>
    <font>
      <b val="true"/>
      <sz val="10"/>
      <name val="MS Sans Serif"/>
      <family val="0"/>
    </font>
    <font>
      <sz val="10"/>
      <color rgb="FFFF0000"/>
      <name val="MS Sans Serif"/>
      <family val="0"/>
    </font>
    <font>
      <sz val="10"/>
      <color rgb="FFFF9900"/>
      <name val="MS Sans Serif"/>
      <family val="0"/>
    </font>
    <font>
      <sz val="10"/>
      <color rgb="FF008000"/>
      <name val="MS Sans Serif"/>
      <family val="0"/>
    </font>
    <font>
      <b val="true"/>
      <sz val="50"/>
      <name val="Verdana"/>
      <family val="0"/>
    </font>
  </fonts>
  <fills count="12">
    <fill>
      <patternFill patternType="none"/>
    </fill>
    <fill>
      <patternFill patternType="gray125"/>
    </fill>
    <fill>
      <patternFill patternType="solid">
        <fgColor rgb="FFFFFFCC"/>
        <bgColor rgb="FFFFFFFF"/>
      </patternFill>
    </fill>
    <fill>
      <patternFill patternType="solid">
        <fgColor rgb="FF00CCFF"/>
        <bgColor rgb="FF33CCCC"/>
      </patternFill>
    </fill>
    <fill>
      <patternFill patternType="solid">
        <fgColor rgb="FFC0C0C0"/>
        <bgColor rgb="FFCCCCFF"/>
      </patternFill>
    </fill>
    <fill>
      <patternFill patternType="solid">
        <fgColor rgb="FFCCCCFF"/>
        <bgColor rgb="FFC0C0C0"/>
      </patternFill>
    </fill>
    <fill>
      <patternFill patternType="solid">
        <fgColor rgb="FFFFFF00"/>
        <bgColor rgb="FFFFFF00"/>
      </patternFill>
    </fill>
    <fill>
      <patternFill patternType="solid">
        <fgColor rgb="FFFF99CC"/>
        <bgColor rgb="FFFF8080"/>
      </patternFill>
    </fill>
    <fill>
      <patternFill patternType="solid">
        <fgColor rgb="FFFFCC99"/>
        <bgColor rgb="FFC0C0C0"/>
      </patternFill>
    </fill>
    <fill>
      <patternFill patternType="solid">
        <fgColor rgb="FFFFCC00"/>
        <bgColor rgb="FFFFFF00"/>
      </patternFill>
    </fill>
    <fill>
      <patternFill patternType="solid">
        <fgColor rgb="FF99CCFF"/>
        <bgColor rgb="FFCCCCFF"/>
      </patternFill>
    </fill>
    <fill>
      <patternFill patternType="solid">
        <fgColor rgb="FFFF0000"/>
        <bgColor rgb="FF993300"/>
      </patternFill>
    </fill>
  </fills>
  <borders count="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0" fillId="2" borderId="1"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5" fontId="9" fillId="3" borderId="0" xfId="0" applyFont="true" applyBorder="false" applyAlignment="true" applyProtection="false">
      <alignment horizontal="left" vertical="bottom" textRotation="0" wrapText="fals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bottom" textRotation="0" wrapText="false" indent="0" shrinkToFit="false"/>
      <protection locked="true" hidden="false"/>
    </xf>
    <xf numFmtId="164" fontId="10" fillId="4" borderId="0" xfId="22"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6" fontId="9" fillId="5" borderId="0" xfId="0" applyFont="true" applyBorder="false" applyAlignment="true" applyProtection="false">
      <alignment horizontal="general" vertical="bottom" textRotation="0" wrapText="false" indent="0" shrinkToFit="false"/>
      <protection locked="true" hidden="false"/>
    </xf>
    <xf numFmtId="165" fontId="9" fillId="5" borderId="0" xfId="0" applyFont="true" applyBorder="false" applyAlignment="true" applyProtection="false">
      <alignment horizontal="right" vertical="bottom" textRotation="0" wrapText="false" indent="0" shrinkToFit="false"/>
      <protection locked="true" hidden="false"/>
    </xf>
    <xf numFmtId="166" fontId="9" fillId="5" borderId="0" xfId="0" applyFont="true" applyBorder="false" applyAlignment="tru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general" vertical="bottom" textRotation="0" wrapText="false" indent="0" shrinkToFit="false"/>
      <protection locked="true" hidden="false"/>
    </xf>
    <xf numFmtId="164" fontId="9" fillId="5" borderId="0" xfId="22" applyFont="true" applyBorder="false" applyAlignment="true" applyProtection="false">
      <alignment horizontal="general" vertical="center" textRotation="0" wrapText="false" indent="0" shrinkToFit="false"/>
      <protection locked="true" hidden="false"/>
    </xf>
    <xf numFmtId="164" fontId="9" fillId="5" borderId="0" xfId="22" applyFont="true" applyBorder="false" applyAlignment="true" applyProtection="false">
      <alignment horizontal="general" vertical="center" textRotation="0" wrapText="false" indent="0" shrinkToFit="false"/>
      <protection locked="true" hidden="false"/>
    </xf>
    <xf numFmtId="164" fontId="9" fillId="5" borderId="0" xfId="22" applyFont="true" applyBorder="false" applyAlignment="true" applyProtection="false">
      <alignment horizontal="general" vertical="bottom" textRotation="0" wrapText="false" indent="0" shrinkToFit="false"/>
      <protection locked="true" hidden="false"/>
    </xf>
    <xf numFmtId="164" fontId="9" fillId="6" borderId="0" xfId="0" applyFont="true" applyBorder="false" applyAlignment="true" applyProtection="false">
      <alignment horizontal="general" vertical="bottom" textRotation="0" wrapText="false" indent="0" shrinkToFit="false"/>
      <protection locked="true" hidden="false"/>
    </xf>
    <xf numFmtId="164" fontId="9" fillId="7"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9" fillId="5" borderId="0" xfId="0" applyFont="true" applyBorder="false" applyAlignment="true" applyProtection="false">
      <alignment horizontal="general" vertical="center" textRotation="0" wrapText="false" indent="0" shrinkToFit="false"/>
      <protection locked="true" hidden="false"/>
    </xf>
    <xf numFmtId="164" fontId="9" fillId="5" borderId="0" xfId="0" applyFont="true" applyBorder="false" applyAlignment="true" applyProtection="false">
      <alignment horizontal="general" vertical="center" textRotation="0" wrapText="false" indent="0" shrinkToFit="false"/>
      <protection locked="true" hidden="false"/>
    </xf>
    <xf numFmtId="166" fontId="11" fillId="8" borderId="0" xfId="0" applyFont="true" applyBorder="false" applyAlignment="true" applyProtection="false">
      <alignment horizontal="general" vertical="bottom" textRotation="0" wrapText="false" indent="0" shrinkToFit="false"/>
      <protection locked="true" hidden="false"/>
    </xf>
    <xf numFmtId="165" fontId="11" fillId="8" borderId="0" xfId="0" applyFont="true" applyBorder="false" applyAlignment="true" applyProtection="false">
      <alignment horizontal="right" vertical="bottom" textRotation="0" wrapText="false" indent="0" shrinkToFit="false"/>
      <protection locked="true" hidden="false"/>
    </xf>
    <xf numFmtId="164" fontId="11" fillId="8" borderId="0" xfId="0" applyFont="true" applyBorder="false" applyAlignment="true" applyProtection="false">
      <alignment horizontal="general" vertical="bottom" textRotation="0" wrapText="false" indent="0" shrinkToFit="false"/>
      <protection locked="true" hidden="false"/>
    </xf>
    <xf numFmtId="164" fontId="11" fillId="8" borderId="0" xfId="22" applyFont="true" applyBorder="false" applyAlignment="true" applyProtection="false">
      <alignment horizontal="general" vertical="center" textRotation="0" wrapText="false" indent="0" shrinkToFit="false"/>
      <protection locked="true" hidden="false"/>
    </xf>
    <xf numFmtId="164" fontId="11" fillId="8" borderId="0" xfId="22" applyFont="true" applyBorder="false" applyAlignment="true" applyProtection="false">
      <alignment horizontal="general" vertical="bottom" textRotation="0" wrapText="false" indent="0" shrinkToFit="false"/>
      <protection locked="true" hidden="false"/>
    </xf>
    <xf numFmtId="164" fontId="9" fillId="9" borderId="0" xfId="0" applyFont="true" applyBorder="false" applyAlignment="true" applyProtection="false">
      <alignment horizontal="general" vertical="bottom" textRotation="0" wrapText="false" indent="0" shrinkToFit="false"/>
      <protection locked="true" hidden="false"/>
    </xf>
    <xf numFmtId="164" fontId="9" fillId="5" borderId="0" xfId="22" applyFont="true" applyBorder="false" applyAlignment="false" applyProtection="false">
      <alignment horizontal="general" vertical="bottom" textRotation="0" wrapText="false" indent="0" shrinkToFit="false"/>
      <protection locked="true" hidden="false"/>
    </xf>
    <xf numFmtId="164" fontId="9" fillId="5" borderId="0" xfId="26"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10" borderId="0" xfId="0" applyFont="true" applyBorder="false" applyAlignment="true" applyProtection="false">
      <alignment horizontal="general" vertical="bottom" textRotation="0" wrapText="false" indent="0" shrinkToFit="false"/>
      <protection locked="true" hidden="false"/>
    </xf>
    <xf numFmtId="164" fontId="9" fillId="5" borderId="0" xfId="22" applyFont="true" applyBorder="false" applyAlignment="true" applyProtection="false">
      <alignment horizontal="general" vertical="bottom" textRotation="0" wrapText="false" indent="0" shrinkToFit="false"/>
      <protection locked="true" hidden="false"/>
    </xf>
    <xf numFmtId="166" fontId="9" fillId="8" borderId="0" xfId="0" applyFont="true" applyBorder="false" applyAlignment="true" applyProtection="false">
      <alignment horizontal="general" vertical="bottom" textRotation="0" wrapText="false" indent="0" shrinkToFit="false"/>
      <protection locked="true" hidden="false"/>
    </xf>
    <xf numFmtId="165" fontId="9" fillId="8" borderId="0" xfId="0" applyFont="true" applyBorder="false" applyAlignment="true" applyProtection="false">
      <alignment horizontal="right" vertical="bottom" textRotation="0" wrapText="false" indent="0" shrinkToFit="false"/>
      <protection locked="true" hidden="false"/>
    </xf>
    <xf numFmtId="164" fontId="9" fillId="8" borderId="0" xfId="0" applyFont="true" applyBorder="false" applyAlignment="true" applyProtection="false">
      <alignment horizontal="general" vertical="bottom" textRotation="0" wrapText="false" indent="0" shrinkToFit="false"/>
      <protection locked="true" hidden="false"/>
    </xf>
    <xf numFmtId="164" fontId="9" fillId="8" borderId="0" xfId="22"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5" borderId="0" xfId="22" applyFont="true" applyBorder="false" applyAlignment="false" applyProtection="false">
      <alignment horizontal="general" vertical="bottom" textRotation="0" wrapText="false" indent="0" shrinkToFit="false"/>
      <protection locked="true" hidden="false"/>
    </xf>
    <xf numFmtId="164" fontId="5" fillId="5" borderId="0" xfId="22" applyFont="false" applyBorder="false" applyAlignment="false" applyProtection="false">
      <alignment horizontal="general" vertical="bottom" textRotation="0" wrapText="false" indent="0" shrinkToFit="false"/>
      <protection locked="true" hidden="false"/>
    </xf>
    <xf numFmtId="164" fontId="5" fillId="5"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4" fontId="13" fillId="5" borderId="0" xfId="2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2" fillId="4" borderId="0" xfId="0" applyFont="true" applyBorder="true" applyAlignment="true" applyProtection="false">
      <alignment horizontal="left" vertical="bottom" textRotation="0" wrapText="false" indent="0" shrinkToFit="false"/>
      <protection locked="true" hidden="false"/>
    </xf>
    <xf numFmtId="164" fontId="5" fillId="5" borderId="0" xfId="22" applyFont="true" applyBorder="true" applyAlignment="true" applyProtection="false">
      <alignment horizontal="left" vertical="bottom" textRotation="0" wrapText="false" indent="0" shrinkToFit="false"/>
      <protection locked="true" hidden="false"/>
    </xf>
    <xf numFmtId="164" fontId="14" fillId="5" borderId="0" xfId="0" applyFont="true" applyBorder="true" applyAlignment="true" applyProtection="false">
      <alignment horizontal="left" vertical="center" textRotation="0" wrapText="false" indent="0" shrinkToFit="false"/>
      <protection locked="true" hidden="false"/>
    </xf>
    <xf numFmtId="164" fontId="5" fillId="5" borderId="0" xfId="0" applyFont="true" applyBorder="true" applyAlignment="true" applyProtection="false">
      <alignment horizontal="left" vertical="top" textRotation="0" wrapText="false" indent="0" shrinkToFit="false"/>
      <protection locked="true" hidden="false"/>
    </xf>
    <xf numFmtId="164" fontId="0" fillId="5" borderId="0" xfId="0" applyFont="true" applyBorder="true" applyAlignment="true" applyProtection="false">
      <alignment horizontal="left" vertical="top" textRotation="0" wrapText="false" indent="0" shrinkToFit="false"/>
      <protection locked="true" hidden="false"/>
    </xf>
    <xf numFmtId="164" fontId="5" fillId="5" borderId="0" xfId="0" applyFont="true" applyBorder="true" applyAlignment="true" applyProtection="false">
      <alignment horizontal="left" vertical="bottom" textRotation="0" wrapText="false" indent="0" shrinkToFit="false"/>
      <protection locked="true" hidden="false"/>
    </xf>
    <xf numFmtId="164" fontId="0" fillId="5" borderId="0" xfId="0" applyFont="tru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true" applyProtection="false">
      <alignment horizontal="left" vertical="top" textRotation="0" wrapText="false" indent="0" shrinkToFit="false"/>
      <protection locked="true" hidden="false"/>
    </xf>
    <xf numFmtId="164" fontId="0" fillId="11"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2"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16" fillId="8" borderId="2" xfId="22" applyFont="true" applyBorder="true" applyAlignment="true" applyProtection="false">
      <alignment horizontal="left" vertical="top" textRotation="0" wrapText="false" indent="0" shrinkToFit="false"/>
      <protection locked="true" hidden="false"/>
    </xf>
    <xf numFmtId="164" fontId="5" fillId="0" borderId="2" xfId="22" applyFont="true" applyBorder="true" applyAlignment="true" applyProtection="false">
      <alignment horizontal="left" vertical="top" textRotation="0" wrapText="true" indent="0" shrinkToFit="false"/>
      <protection locked="true" hidden="false"/>
    </xf>
    <xf numFmtId="164" fontId="5" fillId="5" borderId="2" xfId="22" applyFont="true" applyBorder="true" applyAlignment="true" applyProtection="false">
      <alignment horizontal="left" vertical="top" textRotation="0" wrapText="false" indent="0" shrinkToFit="false"/>
      <protection locked="true" hidden="false"/>
    </xf>
    <xf numFmtId="164" fontId="5" fillId="6" borderId="2" xfId="22" applyFont="true" applyBorder="true" applyAlignment="true" applyProtection="false">
      <alignment horizontal="left" vertical="top" textRotation="0" wrapText="false" indent="0" shrinkToFit="false"/>
      <protection locked="true" hidden="false"/>
    </xf>
    <xf numFmtId="164" fontId="5" fillId="9" borderId="2" xfId="22" applyFont="true" applyBorder="true" applyAlignment="true" applyProtection="false">
      <alignment horizontal="left" vertical="top" textRotation="0" wrapText="false" indent="0" shrinkToFit="false"/>
      <protection locked="true" hidden="false"/>
    </xf>
    <xf numFmtId="164" fontId="5" fillId="11" borderId="2" xfId="22" applyFont="true" applyBorder="true" applyAlignment="true" applyProtection="false">
      <alignment horizontal="left" vertical="top" textRotation="0" wrapText="false" indent="0" shrinkToFit="false"/>
      <protection locked="true" hidden="false"/>
    </xf>
    <xf numFmtId="166" fontId="0" fillId="5" borderId="2" xfId="0" applyFont="false" applyBorder="true" applyAlignment="true" applyProtection="false">
      <alignment horizontal="right" vertical="top" textRotation="0" wrapText="false" indent="1" shrinkToFit="false"/>
      <protection locked="true" hidden="false"/>
    </xf>
    <xf numFmtId="164" fontId="16" fillId="5" borderId="2" xfId="0" applyFont="true" applyBorder="true" applyAlignment="true" applyProtection="false">
      <alignment horizontal="left" vertical="top" textRotation="0" wrapText="false" indent="0" shrinkToFit="false"/>
      <protection locked="true" hidden="false"/>
    </xf>
    <xf numFmtId="164" fontId="0" fillId="5" borderId="2" xfId="0" applyFont="true" applyBorder="true" applyAlignment="true" applyProtection="false">
      <alignment horizontal="left" vertical="top" textRotation="0" wrapText="false" indent="0" shrinkToFit="false"/>
      <protection locked="true" hidden="false"/>
    </xf>
    <xf numFmtId="166" fontId="0" fillId="8" borderId="2" xfId="0" applyFont="false" applyBorder="true" applyAlignment="true" applyProtection="false">
      <alignment horizontal="right" vertical="top" textRotation="0" wrapText="false" indent="1" shrinkToFit="false"/>
      <protection locked="true" hidden="false"/>
    </xf>
    <xf numFmtId="164" fontId="5" fillId="8" borderId="2"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6" fontId="18" fillId="0" borderId="2" xfId="0" applyFont="true" applyBorder="true" applyAlignment="true" applyProtection="false">
      <alignment horizontal="right" vertical="top" textRotation="0" wrapText="false" indent="1" shrinkToFit="false"/>
      <protection locked="true" hidden="false"/>
    </xf>
    <xf numFmtId="164" fontId="18" fillId="0" borderId="2" xfId="0" applyFont="true" applyBorder="true" applyAlignment="true" applyProtection="false">
      <alignment horizontal="left" vertical="top" textRotation="0" wrapText="false" indent="0" shrinkToFit="false"/>
      <protection locked="true" hidden="false"/>
    </xf>
    <xf numFmtId="167" fontId="0" fillId="0" borderId="0" xfId="19" applyFont="true" applyBorder="true" applyAlignment="true" applyProtection="true">
      <alignment horizontal="left" vertical="top" textRotation="0" wrapText="false" indent="0" shrinkToFit="false"/>
      <protection locked="true" hidden="false"/>
    </xf>
    <xf numFmtId="166" fontId="19" fillId="0" borderId="2" xfId="0" applyFont="true" applyBorder="true" applyAlignment="true" applyProtection="false">
      <alignment horizontal="right" vertical="top" textRotation="0" wrapText="false" indent="1" shrinkToFit="false"/>
      <protection locked="true" hidden="false"/>
    </xf>
    <xf numFmtId="164" fontId="19" fillId="0" borderId="2" xfId="0" applyFont="true" applyBorder="true" applyAlignment="true" applyProtection="false">
      <alignment horizontal="left" vertical="top" textRotation="0" wrapText="false" indent="0" shrinkToFit="false"/>
      <protection locked="true" hidden="false"/>
    </xf>
    <xf numFmtId="166" fontId="20" fillId="0" borderId="2" xfId="0" applyFont="true" applyBorder="true" applyAlignment="true" applyProtection="false">
      <alignment horizontal="right" vertical="top" textRotation="0" wrapText="false" indent="1" shrinkToFit="false"/>
      <protection locked="true" hidden="false"/>
    </xf>
    <xf numFmtId="164" fontId="20" fillId="0" borderId="2" xfId="0" applyFont="true" applyBorder="true" applyAlignment="true" applyProtection="false">
      <alignment horizontal="left" vertical="top" textRotation="0" wrapText="false" indent="0" shrinkToFit="false"/>
      <protection locked="true" hidden="false"/>
    </xf>
    <xf numFmtId="166" fontId="0" fillId="0" borderId="2" xfId="0" applyFont="true" applyBorder="true" applyAlignment="true" applyProtection="false">
      <alignment horizontal="right" vertical="top" textRotation="0" wrapText="false" indent="1"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tiz 2" xfId="21"/>
    <cellStyle name="Standard 2" xfId="22"/>
    <cellStyle name="Standard 2 2" xfId="23"/>
    <cellStyle name="Standard 3" xfId="24"/>
    <cellStyle name="Standard 4" xfId="25"/>
    <cellStyle name="Standard_Functions_OS_20070808" xfId="26"/>
  </cellStyles>
  <dxfs count="696">
    <dxf>
      <fill>
        <patternFill patternType="solid">
          <fgColor rgb="FF00CCFF"/>
        </patternFill>
      </fill>
    </dxf>
    <dxf>
      <fill>
        <patternFill patternType="solid">
          <fgColor rgb="00FFFFFF"/>
        </patternFill>
      </fill>
    </dxf>
    <dxf>
      <fill>
        <patternFill patternType="solid">
          <fgColor rgb="FFCCCCFF"/>
        </patternFill>
      </fill>
    </dxf>
    <dxf>
      <fill>
        <patternFill patternType="solid">
          <fgColor rgb="FFFFCC99"/>
        </patternFill>
      </fill>
    </dxf>
    <dxf>
      <fill>
        <patternFill patternType="solid">
          <fgColor rgb="FFFF0000"/>
        </patternFill>
      </fill>
    </dxf>
    <dxf>
      <fill>
        <patternFill patternType="solid">
          <fgColor rgb="FFFFCC00"/>
        </patternFill>
      </fill>
    </dxf>
    <dxf>
      <fill>
        <patternFill patternType="solid">
          <fgColor rgb="FFFFFF00"/>
        </patternFill>
      </fill>
    </dxf>
    <dxf>
      <fill>
        <patternFill patternType="solid">
          <fgColor rgb="FFC0C0C0"/>
        </patternFill>
      </fill>
    </dxf>
    <dxf>
      <fill>
        <patternFill patternType="solid">
          <fgColor rgb="FF008000"/>
        </patternFill>
      </fill>
    </dxf>
    <dxf>
      <fill>
        <patternFill patternType="solid">
          <fgColor rgb="FFFF9900"/>
        </patternFill>
      </fill>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00FFFFFF"/>
      </font>
      <fill>
        <patternFill>
          <bgColor rgb="FFFFFF00"/>
        </patternFill>
      </fill>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00FFFFFF"/>
      </font>
      <fill>
        <patternFill>
          <bgColor rgb="FFFFFF00"/>
        </patternFill>
      </fill>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00FFFFFF"/>
      </font>
      <fill>
        <patternFill>
          <bgColor rgb="FFFFFF00"/>
        </patternFill>
      </fill>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00FFFFFF"/>
      </font>
      <fill>
        <patternFill>
          <bgColor rgb="FFFFFF00"/>
        </patternFill>
      </fill>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00FFFFFF"/>
      </font>
      <fill>
        <patternFill>
          <bgColor rgb="FFFFFF00"/>
        </patternFill>
      </fill>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00FFFFFF"/>
      </font>
      <fill>
        <patternFill>
          <bgColor rgb="FFFFFF00"/>
        </patternFill>
      </fill>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00FFFFFF"/>
      </font>
      <fill>
        <patternFill>
          <bgColor rgb="FFFFFF00"/>
        </patternFill>
      </fill>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b val="1"/>
        <i val="0"/>
        <color rgb="FFFF0000"/>
      </font>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b val="1"/>
        <i val="0"/>
        <color rgb="FFFF0000"/>
      </font>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00760</xdr:colOff>
      <xdr:row>0</xdr:row>
      <xdr:rowOff>0</xdr:rowOff>
    </xdr:from>
    <xdr:to>
      <xdr:col>23</xdr:col>
      <xdr:colOff>487440</xdr:colOff>
      <xdr:row>11</xdr:row>
      <xdr:rowOff>52560</xdr:rowOff>
    </xdr:to>
    <xdr:sp>
      <xdr:nvSpPr>
        <xdr:cNvPr id="0" name="EsriDoNotEdit"/>
        <xdr:cNvSpPr/>
      </xdr:nvSpPr>
      <xdr:spPr>
        <a:xfrm>
          <a:off x="2901240" y="0"/>
          <a:ext cx="15988680" cy="177084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5000" spc="-1" strike="noStrike">
              <a:latin typeface="Verdana"/>
            </a:rPr>
            <a:t>NICHT BEARBEITEN </a:t>
          </a:r>
          <a:endParaRPr b="0" lang="en-US" sz="5000" spc="-1" strike="noStrike">
            <a:latin typeface="Times New Roman"/>
          </a:endParaRPr>
        </a:p>
        <a:p>
          <a:pPr algn="ctr"/>
          <a:r>
            <a:rPr b="1" lang="en-US" sz="5000" spc="-1" strike="noStrike">
              <a:latin typeface="Verdana"/>
            </a:rPr>
            <a:t> </a:t>
          </a:r>
          <a:r>
            <a:rPr b="1" lang="en-US" sz="5000" spc="-1" strike="noStrike">
              <a:latin typeface="Verdana"/>
            </a:rPr>
            <a:t>Ist nur für die Verwendung durch Esri vorgesehen</a:t>
          </a:r>
          <a:endParaRPr b="0" lang="en-US" sz="5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7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743" activeCellId="0" sqref="H743"/>
    </sheetView>
  </sheetViews>
  <sheetFormatPr defaultColWidth="11.43359375" defaultRowHeight="10.2" zeroHeight="false" outlineLevelRow="0" outlineLevelCol="1"/>
  <cols>
    <col collapsed="false" customWidth="true" hidden="false" outlineLevel="1" max="1" min="1" style="1" width="4.55"/>
    <col collapsed="false" customWidth="true" hidden="false" outlineLevel="1" max="2" min="2" style="1" width="3.43"/>
    <col collapsed="false" customWidth="true" hidden="false" outlineLevel="1" max="3" min="3" style="2" width="3.27"/>
    <col collapsed="false" customWidth="true" hidden="false" outlineLevel="1" max="4" min="4" style="2" width="3.43"/>
    <col collapsed="false" customWidth="true" hidden="false" outlineLevel="1" max="5" min="5" style="2" width="3.16"/>
    <col collapsed="false" customWidth="true" hidden="false" outlineLevel="1" max="6" min="6" style="2" width="2.82"/>
    <col collapsed="false" customWidth="true" hidden="false" outlineLevel="1" max="7" min="7" style="3" width="8.99"/>
    <col collapsed="false" customWidth="true" hidden="false" outlineLevel="1" max="8" min="8" style="3" width="3.16"/>
    <col collapsed="false" customWidth="true" hidden="false" outlineLevel="1" max="9" min="9" style="3" width="3.71"/>
    <col collapsed="false" customWidth="true" hidden="false" outlineLevel="0" max="10" min="10" style="1" width="3.16"/>
    <col collapsed="false" customWidth="true" hidden="false" outlineLevel="0" max="12" min="11" style="1" width="2.99"/>
    <col collapsed="false" customWidth="true" hidden="false" outlineLevel="0" max="15" min="13" style="1" width="3.21"/>
    <col collapsed="false" customWidth="true" hidden="false" outlineLevel="0" max="16" min="16" style="1" width="8.27"/>
    <col collapsed="false" customWidth="true" hidden="false" outlineLevel="0" max="17" min="17" style="1" width="14.99"/>
    <col collapsed="false" customWidth="true" hidden="false" outlineLevel="0" max="18" min="18" style="1" width="16.27"/>
    <col collapsed="false" customWidth="true" hidden="false" outlineLevel="0" max="19" min="19" style="1" width="11.99"/>
    <col collapsed="false" customWidth="true" hidden="false" outlineLevel="0" max="20" min="20" style="1" width="19.71"/>
    <col collapsed="false" customWidth="true" hidden="false" outlineLevel="0" max="21" min="21" style="1" width="26.82"/>
    <col collapsed="false" customWidth="true" hidden="false" outlineLevel="0" max="22" min="22" style="1" width="8.43"/>
    <col collapsed="false" customWidth="true" hidden="false" outlineLevel="0" max="23" min="23" style="1" width="8.27"/>
    <col collapsed="false" customWidth="true" hidden="false" outlineLevel="0" max="24" min="24" style="1" width="6.82"/>
    <col collapsed="false" customWidth="true" hidden="false" outlineLevel="0" max="25" min="25" style="1" width="48.83"/>
    <col collapsed="false" customWidth="true" hidden="false" outlineLevel="1" max="27" min="26" style="1" width="10.71"/>
    <col collapsed="false" customWidth="true" hidden="false" outlineLevel="1" max="28" min="28" style="1" width="10.99"/>
    <col collapsed="false" customWidth="true" hidden="false" outlineLevel="0" max="29" min="29" style="1" width="11.71"/>
    <col collapsed="false" customWidth="true" hidden="false" outlineLevel="0" max="30" min="30" style="1" width="8.54"/>
    <col collapsed="false" customWidth="true" hidden="false" outlineLevel="0" max="31" min="31" style="1" width="9.54"/>
    <col collapsed="false" customWidth="true" hidden="false" outlineLevel="1" max="42" min="32" style="1" width="2.99"/>
    <col collapsed="false" customWidth="true" hidden="false" outlineLevel="0" max="43" min="43" style="1" width="5.27"/>
    <col collapsed="false" customWidth="true" hidden="false" outlineLevel="1" max="54" min="44" style="1" width="2.99"/>
    <col collapsed="false" customWidth="false" hidden="false" outlineLevel="0" max="257" min="55" style="1" width="11.43"/>
  </cols>
  <sheetData>
    <row r="1" s="9" customFormat="true" ht="10.5" hidden="false" customHeight="false" outlineLevel="0" collapsed="false">
      <c r="A1" s="4" t="s">
        <v>0</v>
      </c>
      <c r="B1" s="4" t="s">
        <v>1</v>
      </c>
      <c r="C1" s="5" t="s">
        <v>2</v>
      </c>
      <c r="D1" s="5" t="s">
        <v>3</v>
      </c>
      <c r="E1" s="5" t="s">
        <v>4</v>
      </c>
      <c r="F1" s="5" t="s">
        <v>5</v>
      </c>
      <c r="G1" s="6" t="s">
        <v>6</v>
      </c>
      <c r="H1" s="6" t="s">
        <v>7</v>
      </c>
      <c r="I1" s="6" t="s">
        <v>8</v>
      </c>
      <c r="J1" s="7" t="s">
        <v>9</v>
      </c>
      <c r="K1" s="7" t="s">
        <v>10</v>
      </c>
      <c r="L1" s="7" t="s">
        <v>11</v>
      </c>
      <c r="M1" s="7" t="s">
        <v>12</v>
      </c>
      <c r="N1" s="7" t="s">
        <v>13</v>
      </c>
      <c r="O1" s="7" t="s">
        <v>14</v>
      </c>
      <c r="P1" s="7" t="s">
        <v>15</v>
      </c>
      <c r="Q1" s="7" t="s">
        <v>16</v>
      </c>
      <c r="R1" s="7" t="s">
        <v>17</v>
      </c>
      <c r="S1" s="7" t="s">
        <v>18</v>
      </c>
      <c r="T1" s="7" t="s">
        <v>19</v>
      </c>
      <c r="U1" s="7" t="s">
        <v>20</v>
      </c>
      <c r="V1" s="7" t="s">
        <v>21</v>
      </c>
      <c r="W1" s="7" t="s">
        <v>22</v>
      </c>
      <c r="X1" s="7" t="s">
        <v>23</v>
      </c>
      <c r="Y1" s="7" t="s">
        <v>24</v>
      </c>
      <c r="Z1" s="7" t="s">
        <v>25</v>
      </c>
      <c r="AA1" s="7" t="s">
        <v>26</v>
      </c>
      <c r="AB1" s="7" t="s">
        <v>27</v>
      </c>
      <c r="AC1" s="7" t="s">
        <v>28</v>
      </c>
      <c r="AD1" s="7" t="s">
        <v>29</v>
      </c>
      <c r="AE1" s="7" t="s">
        <v>30</v>
      </c>
      <c r="AF1" s="8" t="s">
        <v>31</v>
      </c>
      <c r="AG1" s="7" t="s">
        <v>32</v>
      </c>
      <c r="AH1" s="7" t="s">
        <v>33</v>
      </c>
      <c r="AI1" s="7" t="s">
        <v>34</v>
      </c>
      <c r="AJ1" s="7" t="s">
        <v>35</v>
      </c>
      <c r="AK1" s="7" t="s">
        <v>36</v>
      </c>
      <c r="AL1" s="7" t="s">
        <v>37</v>
      </c>
      <c r="AM1" s="7" t="s">
        <v>38</v>
      </c>
      <c r="AN1" s="7" t="s">
        <v>39</v>
      </c>
      <c r="AO1" s="7" t="s">
        <v>40</v>
      </c>
      <c r="AP1" s="7" t="s">
        <v>41</v>
      </c>
      <c r="AQ1" s="7" t="s">
        <v>42</v>
      </c>
      <c r="AR1" s="7" t="s">
        <v>43</v>
      </c>
      <c r="AS1" s="7" t="s">
        <v>44</v>
      </c>
      <c r="AT1" s="7" t="s">
        <v>45</v>
      </c>
      <c r="AU1" s="7" t="s">
        <v>46</v>
      </c>
      <c r="AV1" s="7" t="s">
        <v>47</v>
      </c>
      <c r="AW1" s="7" t="s">
        <v>48</v>
      </c>
      <c r="AX1" s="7" t="s">
        <v>49</v>
      </c>
      <c r="AY1" s="7" t="s">
        <v>50</v>
      </c>
      <c r="AZ1" s="7" t="s">
        <v>51</v>
      </c>
      <c r="BA1" s="7" t="s">
        <v>52</v>
      </c>
      <c r="BB1" s="7" t="s">
        <v>53</v>
      </c>
    </row>
    <row r="2" s="11" customFormat="true" ht="10.2" hidden="false" customHeight="false" outlineLevel="0" collapsed="false">
      <c r="A2" s="1" t="n">
        <v>1</v>
      </c>
      <c r="B2" s="1" t="str">
        <f aca="false">MID(P2,7,2)</f>
        <v>CH</v>
      </c>
      <c r="C2" s="2"/>
      <c r="D2" s="2"/>
      <c r="E2" s="2"/>
      <c r="F2" s="2"/>
      <c r="G2" s="3"/>
      <c r="H2" s="3"/>
      <c r="I2" s="3"/>
      <c r="J2" s="3" t="s">
        <v>54</v>
      </c>
      <c r="K2" s="3" t="s">
        <v>54</v>
      </c>
      <c r="L2" s="3"/>
      <c r="M2" s="1"/>
      <c r="N2" s="1"/>
      <c r="O2" s="1"/>
      <c r="P2" s="3" t="s">
        <v>55</v>
      </c>
      <c r="Q2" s="3" t="s">
        <v>56</v>
      </c>
      <c r="R2" s="3" t="s">
        <v>57</v>
      </c>
      <c r="S2" s="1"/>
      <c r="T2" s="3" t="s">
        <v>58</v>
      </c>
      <c r="U2" s="3" t="s">
        <v>59</v>
      </c>
      <c r="V2" s="3" t="s">
        <v>60</v>
      </c>
      <c r="W2" s="3"/>
      <c r="X2" s="3" t="s">
        <v>61</v>
      </c>
      <c r="Y2" s="3" t="s">
        <v>62</v>
      </c>
      <c r="Z2" s="3" t="s">
        <v>63</v>
      </c>
      <c r="AA2" s="3" t="s">
        <v>64</v>
      </c>
      <c r="AB2" s="3" t="s">
        <v>62</v>
      </c>
      <c r="AC2" s="1"/>
      <c r="AD2" s="1"/>
      <c r="AE2" s="1"/>
      <c r="AF2" s="10"/>
      <c r="AG2" s="1"/>
      <c r="AH2" s="1"/>
      <c r="AI2" s="1"/>
      <c r="AJ2" s="1"/>
      <c r="AK2" s="1"/>
      <c r="AL2" s="1"/>
      <c r="AM2" s="1"/>
      <c r="AN2" s="1"/>
      <c r="AO2" s="1"/>
      <c r="AP2" s="1"/>
      <c r="AQ2" s="1"/>
      <c r="AR2" s="1"/>
      <c r="AS2" s="1"/>
      <c r="AT2" s="1"/>
      <c r="AU2" s="1" t="s">
        <v>54</v>
      </c>
      <c r="AV2" s="1"/>
      <c r="AW2" s="1" t="s">
        <v>54</v>
      </c>
      <c r="AX2" s="1"/>
      <c r="AY2" s="1"/>
      <c r="AZ2" s="1" t="s">
        <v>54</v>
      </c>
      <c r="BA2" s="1"/>
      <c r="BB2" s="1"/>
    </row>
    <row r="3" s="11" customFormat="true" ht="10.2" hidden="false" customHeight="false" outlineLevel="0" collapsed="false">
      <c r="A3" s="1" t="n">
        <v>2</v>
      </c>
      <c r="B3" s="12" t="str">
        <f aca="false">MID(P3,7,2)</f>
        <v>LU</v>
      </c>
      <c r="C3" s="13" t="s">
        <v>65</v>
      </c>
      <c r="D3" s="13" t="s">
        <v>65</v>
      </c>
      <c r="E3" s="13" t="s">
        <v>65</v>
      </c>
      <c r="F3" s="13" t="s">
        <v>66</v>
      </c>
      <c r="G3" s="14" t="str">
        <f aca="false">CONCATENATE(B3,C3,D3,E3,F3)</f>
        <v>LU010101a</v>
      </c>
      <c r="H3" s="15" t="s">
        <v>67</v>
      </c>
      <c r="I3" s="15"/>
      <c r="J3" s="16" t="s">
        <v>54</v>
      </c>
      <c r="K3" s="16" t="s">
        <v>54</v>
      </c>
      <c r="L3" s="16"/>
      <c r="M3" s="17"/>
      <c r="N3" s="17"/>
      <c r="O3" s="17"/>
      <c r="P3" s="16" t="s">
        <v>68</v>
      </c>
      <c r="Q3" s="16" t="s">
        <v>56</v>
      </c>
      <c r="R3" s="16" t="s">
        <v>57</v>
      </c>
      <c r="S3" s="17"/>
      <c r="T3" s="16" t="s">
        <v>69</v>
      </c>
      <c r="U3" s="14" t="s">
        <v>70</v>
      </c>
      <c r="V3" s="16" t="s">
        <v>71</v>
      </c>
      <c r="W3" s="16"/>
      <c r="X3" s="16" t="s">
        <v>72</v>
      </c>
      <c r="Y3" s="16" t="s">
        <v>73</v>
      </c>
      <c r="Z3" s="16" t="s">
        <v>73</v>
      </c>
      <c r="AA3" s="16" t="s">
        <v>73</v>
      </c>
      <c r="AB3" s="16" t="s">
        <v>73</v>
      </c>
      <c r="AC3" s="12" t="n">
        <v>20200617</v>
      </c>
      <c r="AD3" s="12" t="s">
        <v>74</v>
      </c>
      <c r="AE3" s="12"/>
      <c r="AF3" s="18"/>
      <c r="AG3" s="12"/>
      <c r="AH3" s="12"/>
      <c r="AI3" s="12"/>
      <c r="AJ3" s="12"/>
      <c r="AK3" s="12"/>
      <c r="AL3" s="12"/>
      <c r="AM3" s="12"/>
      <c r="AN3" s="12"/>
      <c r="AO3" s="12"/>
      <c r="AP3" s="12"/>
      <c r="AQ3" s="12"/>
      <c r="AR3" s="12"/>
      <c r="AS3" s="12"/>
      <c r="AT3" s="12"/>
      <c r="AU3" s="12"/>
      <c r="AV3" s="12"/>
      <c r="AW3" s="12"/>
      <c r="AX3" s="12"/>
      <c r="AY3" s="12"/>
      <c r="AZ3" s="12"/>
      <c r="BA3" s="12"/>
      <c r="BB3" s="12"/>
    </row>
    <row r="4" s="11" customFormat="true" ht="10.2" hidden="false" customHeight="false" outlineLevel="0" collapsed="false">
      <c r="A4" s="1" t="n">
        <v>3</v>
      </c>
      <c r="B4" s="12" t="str">
        <f aca="false">MID(P4,7,2)</f>
        <v>LU</v>
      </c>
      <c r="C4" s="13" t="s">
        <v>65</v>
      </c>
      <c r="D4" s="13" t="s">
        <v>65</v>
      </c>
      <c r="E4" s="13" t="s">
        <v>75</v>
      </c>
      <c r="F4" s="13" t="s">
        <v>66</v>
      </c>
      <c r="G4" s="14" t="str">
        <f aca="false">CONCATENATE(B4,C4,D4,E4,F4)</f>
        <v>LU010106a</v>
      </c>
      <c r="H4" s="15" t="s">
        <v>67</v>
      </c>
      <c r="I4" s="15"/>
      <c r="J4" s="16" t="s">
        <v>54</v>
      </c>
      <c r="K4" s="16" t="s">
        <v>54</v>
      </c>
      <c r="L4" s="16"/>
      <c r="M4" s="17"/>
      <c r="N4" s="17"/>
      <c r="O4" s="17"/>
      <c r="P4" s="16" t="s">
        <v>68</v>
      </c>
      <c r="Q4" s="16" t="s">
        <v>56</v>
      </c>
      <c r="R4" s="16" t="s">
        <v>57</v>
      </c>
      <c r="S4" s="17"/>
      <c r="T4" s="16" t="s">
        <v>69</v>
      </c>
      <c r="U4" s="16" t="s">
        <v>76</v>
      </c>
      <c r="V4" s="16" t="s">
        <v>77</v>
      </c>
      <c r="W4" s="16"/>
      <c r="X4" s="16" t="s">
        <v>61</v>
      </c>
      <c r="Y4" s="16" t="s">
        <v>78</v>
      </c>
      <c r="Z4" s="16" t="s">
        <v>78</v>
      </c>
      <c r="AA4" s="16" t="s">
        <v>78</v>
      </c>
      <c r="AB4" s="16" t="s">
        <v>78</v>
      </c>
      <c r="AC4" s="12" t="n">
        <v>20200617</v>
      </c>
      <c r="AD4" s="12" t="s">
        <v>74</v>
      </c>
      <c r="AE4" s="12" t="s">
        <v>79</v>
      </c>
      <c r="AF4" s="18"/>
      <c r="AG4" s="12"/>
      <c r="AH4" s="12"/>
      <c r="AI4" s="12"/>
      <c r="AJ4" s="12"/>
      <c r="AK4" s="12"/>
      <c r="AL4" s="12"/>
      <c r="AM4" s="12"/>
      <c r="AN4" s="12"/>
      <c r="AO4" s="12"/>
      <c r="AP4" s="12"/>
      <c r="AQ4" s="12"/>
      <c r="AR4" s="12"/>
      <c r="AS4" s="12"/>
      <c r="AT4" s="12"/>
      <c r="AU4" s="12"/>
      <c r="AV4" s="12"/>
      <c r="AW4" s="12"/>
      <c r="AX4" s="12"/>
      <c r="AY4" s="12"/>
      <c r="AZ4" s="12"/>
      <c r="BA4" s="12"/>
      <c r="BB4" s="12"/>
    </row>
    <row r="5" s="11" customFormat="true" ht="10.2" hidden="false" customHeight="false" outlineLevel="0" collapsed="false">
      <c r="A5" s="1" t="n">
        <v>4</v>
      </c>
      <c r="B5" s="1" t="str">
        <f aca="false">MID(P5,7,2)</f>
        <v>CH</v>
      </c>
      <c r="C5" s="2"/>
      <c r="D5" s="2"/>
      <c r="E5" s="2"/>
      <c r="F5" s="2"/>
      <c r="G5" s="3"/>
      <c r="H5" s="3"/>
      <c r="I5" s="3"/>
      <c r="J5" s="3" t="s">
        <v>54</v>
      </c>
      <c r="K5" s="3" t="s">
        <v>54</v>
      </c>
      <c r="L5" s="3"/>
      <c r="M5" s="1"/>
      <c r="N5" s="1"/>
      <c r="O5" s="1"/>
      <c r="P5" s="3" t="s">
        <v>55</v>
      </c>
      <c r="Q5" s="3" t="s">
        <v>56</v>
      </c>
      <c r="R5" s="3" t="s">
        <v>57</v>
      </c>
      <c r="S5" s="1"/>
      <c r="T5" s="3" t="s">
        <v>80</v>
      </c>
      <c r="U5" s="3" t="s">
        <v>81</v>
      </c>
      <c r="V5" s="3" t="s">
        <v>82</v>
      </c>
      <c r="W5" s="3"/>
      <c r="X5" s="3" t="s">
        <v>72</v>
      </c>
      <c r="Y5" s="3" t="s">
        <v>83</v>
      </c>
      <c r="Z5" s="3" t="s">
        <v>84</v>
      </c>
      <c r="AA5" s="3" t="s">
        <v>85</v>
      </c>
      <c r="AB5" s="3" t="s">
        <v>83</v>
      </c>
      <c r="AC5" s="1"/>
      <c r="AD5" s="1"/>
      <c r="AE5" s="1"/>
      <c r="AF5" s="10"/>
      <c r="AG5" s="1"/>
      <c r="AH5" s="1"/>
      <c r="AI5" s="1" t="s">
        <v>54</v>
      </c>
      <c r="AJ5" s="1"/>
      <c r="AK5" s="1"/>
      <c r="AL5" s="1"/>
      <c r="AM5" s="1"/>
      <c r="AN5" s="1"/>
      <c r="AO5" s="1"/>
      <c r="AP5" s="1"/>
      <c r="AQ5" s="1"/>
      <c r="AR5" s="1"/>
      <c r="AS5" s="1"/>
      <c r="AT5" s="1"/>
      <c r="AU5" s="1"/>
      <c r="AV5" s="1"/>
      <c r="AW5" s="1"/>
      <c r="AX5" s="1"/>
      <c r="AY5" s="1"/>
      <c r="AZ5" s="1"/>
      <c r="BA5" s="1"/>
      <c r="BB5" s="1"/>
    </row>
    <row r="6" s="11" customFormat="true" ht="10.2" hidden="false" customHeight="false" outlineLevel="0" collapsed="false">
      <c r="A6" s="1" t="n">
        <v>5</v>
      </c>
      <c r="B6" s="12" t="str">
        <f aca="false">MID(P6,7,2)</f>
        <v>LU</v>
      </c>
      <c r="C6" s="13" t="s">
        <v>65</v>
      </c>
      <c r="D6" s="13" t="s">
        <v>86</v>
      </c>
      <c r="E6" s="13" t="s">
        <v>86</v>
      </c>
      <c r="F6" s="13" t="s">
        <v>66</v>
      </c>
      <c r="G6" s="14" t="str">
        <f aca="false">CONCATENATE(B6,C6,D6,E6,F6)</f>
        <v>LU010202a</v>
      </c>
      <c r="H6" s="15" t="s">
        <v>67</v>
      </c>
      <c r="I6" s="15"/>
      <c r="J6" s="16" t="s">
        <v>54</v>
      </c>
      <c r="K6" s="16" t="s">
        <v>54</v>
      </c>
      <c r="L6" s="16"/>
      <c r="M6" s="17" t="s">
        <v>54</v>
      </c>
      <c r="N6" s="17" t="s">
        <v>54</v>
      </c>
      <c r="O6" s="17"/>
      <c r="P6" s="16" t="s">
        <v>68</v>
      </c>
      <c r="Q6" s="16" t="s">
        <v>56</v>
      </c>
      <c r="R6" s="16" t="s">
        <v>87</v>
      </c>
      <c r="S6" s="17"/>
      <c r="T6" s="14" t="s">
        <v>88</v>
      </c>
      <c r="U6" s="14" t="s">
        <v>89</v>
      </c>
      <c r="V6" s="16" t="s">
        <v>90</v>
      </c>
      <c r="W6" s="16"/>
      <c r="X6" s="16" t="s">
        <v>61</v>
      </c>
      <c r="Y6" s="16" t="s">
        <v>91</v>
      </c>
      <c r="Z6" s="16" t="s">
        <v>91</v>
      </c>
      <c r="AA6" s="16" t="s">
        <v>91</v>
      </c>
      <c r="AB6" s="16" t="s">
        <v>91</v>
      </c>
      <c r="AC6" s="12" t="n">
        <v>20200617</v>
      </c>
      <c r="AD6" s="12" t="s">
        <v>74</v>
      </c>
      <c r="AE6" s="12"/>
      <c r="AF6" s="18"/>
      <c r="AG6" s="12"/>
      <c r="AH6" s="12"/>
      <c r="AI6" s="12"/>
      <c r="AJ6" s="12"/>
      <c r="AK6" s="12"/>
      <c r="AL6" s="12"/>
      <c r="AM6" s="12"/>
      <c r="AN6" s="12"/>
      <c r="AO6" s="12"/>
      <c r="AP6" s="12"/>
      <c r="AQ6" s="12"/>
      <c r="AR6" s="12"/>
      <c r="AS6" s="12"/>
      <c r="AT6" s="12"/>
      <c r="AU6" s="12"/>
      <c r="AV6" s="12"/>
      <c r="AW6" s="12"/>
      <c r="AX6" s="12"/>
      <c r="AY6" s="12"/>
      <c r="AZ6" s="12"/>
      <c r="BA6" s="12"/>
      <c r="BB6" s="12"/>
    </row>
    <row r="7" s="11" customFormat="true" ht="10.2" hidden="false" customHeight="false" outlineLevel="0" collapsed="false">
      <c r="A7" s="1" t="n">
        <v>6</v>
      </c>
      <c r="B7" s="12" t="str">
        <f aca="false">MID(P7,7,2)</f>
        <v>LU</v>
      </c>
      <c r="C7" s="13" t="s">
        <v>65</v>
      </c>
      <c r="D7" s="13" t="s">
        <v>86</v>
      </c>
      <c r="E7" s="13" t="s">
        <v>86</v>
      </c>
      <c r="F7" s="13" t="s">
        <v>92</v>
      </c>
      <c r="G7" s="14" t="str">
        <f aca="false">CONCATENATE(B7,C7,D7,E7,F7)</f>
        <v>LU010202b</v>
      </c>
      <c r="H7" s="15" t="s">
        <v>67</v>
      </c>
      <c r="I7" s="15"/>
      <c r="J7" s="16" t="s">
        <v>54</v>
      </c>
      <c r="K7" s="16" t="s">
        <v>54</v>
      </c>
      <c r="L7" s="16"/>
      <c r="M7" s="17" t="s">
        <v>54</v>
      </c>
      <c r="N7" s="17" t="s">
        <v>54</v>
      </c>
      <c r="O7" s="17"/>
      <c r="P7" s="16" t="s">
        <v>68</v>
      </c>
      <c r="Q7" s="16" t="s">
        <v>56</v>
      </c>
      <c r="R7" s="16" t="s">
        <v>87</v>
      </c>
      <c r="S7" s="17"/>
      <c r="T7" s="14" t="s">
        <v>58</v>
      </c>
      <c r="U7" s="14" t="s">
        <v>93</v>
      </c>
      <c r="V7" s="16" t="s">
        <v>94</v>
      </c>
      <c r="W7" s="16"/>
      <c r="X7" s="16" t="s">
        <v>61</v>
      </c>
      <c r="Y7" s="16" t="s">
        <v>95</v>
      </c>
      <c r="Z7" s="16" t="s">
        <v>95</v>
      </c>
      <c r="AA7" s="16" t="s">
        <v>95</v>
      </c>
      <c r="AB7" s="16" t="s">
        <v>95</v>
      </c>
      <c r="AC7" s="12" t="n">
        <v>20200617</v>
      </c>
      <c r="AD7" s="12" t="s">
        <v>74</v>
      </c>
      <c r="AE7" s="12"/>
      <c r="AF7" s="18"/>
      <c r="AG7" s="12"/>
      <c r="AH7" s="12"/>
      <c r="AI7" s="12"/>
      <c r="AJ7" s="12"/>
      <c r="AK7" s="12"/>
      <c r="AL7" s="12"/>
      <c r="AM7" s="12"/>
      <c r="AN7" s="12"/>
      <c r="AO7" s="12"/>
      <c r="AP7" s="12"/>
      <c r="AQ7" s="12"/>
      <c r="AR7" s="12"/>
      <c r="AS7" s="12"/>
      <c r="AT7" s="12"/>
      <c r="AU7" s="12"/>
      <c r="AV7" s="12"/>
      <c r="AW7" s="12"/>
      <c r="AX7" s="12"/>
      <c r="AY7" s="12"/>
      <c r="AZ7" s="12"/>
      <c r="BA7" s="12"/>
      <c r="BB7" s="12"/>
    </row>
    <row r="8" s="11" customFormat="true" ht="10.2" hidden="false" customHeight="false" outlineLevel="0" collapsed="false">
      <c r="A8" s="1" t="n">
        <v>7</v>
      </c>
      <c r="B8" s="12" t="str">
        <f aca="false">MID(P8,7,2)</f>
        <v>LU</v>
      </c>
      <c r="C8" s="13" t="s">
        <v>65</v>
      </c>
      <c r="D8" s="13" t="s">
        <v>86</v>
      </c>
      <c r="E8" s="13" t="s">
        <v>96</v>
      </c>
      <c r="F8" s="13" t="s">
        <v>66</v>
      </c>
      <c r="G8" s="14" t="str">
        <f aca="false">CONCATENATE(B8,C8,D8,E8,F8)</f>
        <v>LU010204a</v>
      </c>
      <c r="H8" s="15" t="s">
        <v>67</v>
      </c>
      <c r="I8" s="15"/>
      <c r="J8" s="16" t="s">
        <v>54</v>
      </c>
      <c r="K8" s="16" t="s">
        <v>54</v>
      </c>
      <c r="L8" s="16"/>
      <c r="M8" s="17"/>
      <c r="N8" s="17"/>
      <c r="O8" s="17"/>
      <c r="P8" s="16" t="s">
        <v>68</v>
      </c>
      <c r="Q8" s="16" t="s">
        <v>56</v>
      </c>
      <c r="R8" s="16" t="s">
        <v>87</v>
      </c>
      <c r="S8" s="17"/>
      <c r="T8" s="16" t="s">
        <v>97</v>
      </c>
      <c r="U8" s="16" t="s">
        <v>98</v>
      </c>
      <c r="V8" s="16" t="s">
        <v>99</v>
      </c>
      <c r="W8" s="16"/>
      <c r="X8" s="16" t="s">
        <v>72</v>
      </c>
      <c r="Y8" s="16" t="s">
        <v>100</v>
      </c>
      <c r="Z8" s="16" t="s">
        <v>100</v>
      </c>
      <c r="AA8" s="16" t="s">
        <v>100</v>
      </c>
      <c r="AB8" s="16" t="s">
        <v>100</v>
      </c>
      <c r="AC8" s="12" t="n">
        <v>20200617</v>
      </c>
      <c r="AD8" s="12" t="s">
        <v>74</v>
      </c>
      <c r="AE8" s="12"/>
      <c r="AF8" s="18"/>
      <c r="AG8" s="12"/>
      <c r="AH8" s="12"/>
      <c r="AI8" s="12"/>
      <c r="AJ8" s="12"/>
      <c r="AK8" s="12"/>
      <c r="AL8" s="12"/>
      <c r="AM8" s="12"/>
      <c r="AN8" s="12"/>
      <c r="AO8" s="12"/>
      <c r="AP8" s="12"/>
      <c r="AQ8" s="12"/>
      <c r="AR8" s="12"/>
      <c r="AS8" s="12"/>
      <c r="AT8" s="12"/>
      <c r="AU8" s="12"/>
      <c r="AV8" s="12"/>
      <c r="AW8" s="12"/>
      <c r="AX8" s="12"/>
      <c r="AY8" s="12"/>
      <c r="AZ8" s="12"/>
      <c r="BA8" s="12"/>
      <c r="BB8" s="12"/>
    </row>
    <row r="9" s="11" customFormat="true" ht="10.2" hidden="false" customHeight="false" outlineLevel="0" collapsed="false">
      <c r="A9" s="1" t="n">
        <v>8</v>
      </c>
      <c r="B9" s="12" t="str">
        <f aca="false">MID(P9,7,2)</f>
        <v>LU</v>
      </c>
      <c r="C9" s="13" t="s">
        <v>65</v>
      </c>
      <c r="D9" s="13" t="s">
        <v>86</v>
      </c>
      <c r="E9" s="13" t="s">
        <v>96</v>
      </c>
      <c r="F9" s="13" t="s">
        <v>92</v>
      </c>
      <c r="G9" s="14" t="str">
        <f aca="false">CONCATENATE(B9,C9,D9,E9,F9)</f>
        <v>LU010204b</v>
      </c>
      <c r="H9" s="19" t="s">
        <v>67</v>
      </c>
      <c r="I9" s="15"/>
      <c r="J9" s="16" t="s">
        <v>54</v>
      </c>
      <c r="K9" s="16" t="s">
        <v>54</v>
      </c>
      <c r="L9" s="16"/>
      <c r="M9" s="17"/>
      <c r="N9" s="17"/>
      <c r="O9" s="17"/>
      <c r="P9" s="16" t="s">
        <v>68</v>
      </c>
      <c r="Q9" s="16" t="s">
        <v>56</v>
      </c>
      <c r="R9" s="16" t="s">
        <v>87</v>
      </c>
      <c r="S9" s="17"/>
      <c r="T9" s="16" t="s">
        <v>101</v>
      </c>
      <c r="U9" s="16" t="s">
        <v>102</v>
      </c>
      <c r="V9" s="16" t="s">
        <v>103</v>
      </c>
      <c r="W9" s="16"/>
      <c r="X9" s="16" t="s">
        <v>72</v>
      </c>
      <c r="Y9" s="16" t="s">
        <v>104</v>
      </c>
      <c r="Z9" s="16" t="s">
        <v>104</v>
      </c>
      <c r="AA9" s="16" t="s">
        <v>104</v>
      </c>
      <c r="AB9" s="16" t="s">
        <v>104</v>
      </c>
      <c r="AC9" s="12" t="n">
        <v>20200617</v>
      </c>
      <c r="AD9" s="12" t="s">
        <v>74</v>
      </c>
      <c r="AE9" s="12"/>
      <c r="AF9" s="18"/>
      <c r="AG9" s="12"/>
      <c r="AH9" s="12"/>
      <c r="AI9" s="12"/>
      <c r="AJ9" s="12"/>
      <c r="AK9" s="12"/>
      <c r="AL9" s="12"/>
      <c r="AM9" s="12"/>
      <c r="AN9" s="12"/>
      <c r="AO9" s="12"/>
      <c r="AP9" s="12"/>
      <c r="AQ9" s="12"/>
      <c r="AR9" s="12"/>
      <c r="AS9" s="12"/>
      <c r="AT9" s="12"/>
      <c r="AU9" s="12"/>
      <c r="AV9" s="12"/>
      <c r="AW9" s="12"/>
      <c r="AX9" s="12"/>
      <c r="AY9" s="12"/>
      <c r="AZ9" s="12"/>
      <c r="BA9" s="12"/>
      <c r="BB9" s="12"/>
    </row>
    <row r="10" s="11" customFormat="true" ht="10.2" hidden="false" customHeight="false" outlineLevel="0" collapsed="false">
      <c r="A10" s="1" t="n">
        <v>9</v>
      </c>
      <c r="B10" s="12" t="str">
        <f aca="false">MID(P10,7,2)</f>
        <v>LU</v>
      </c>
      <c r="C10" s="13" t="s">
        <v>65</v>
      </c>
      <c r="D10" s="13" t="s">
        <v>86</v>
      </c>
      <c r="E10" s="13" t="s">
        <v>105</v>
      </c>
      <c r="F10" s="13" t="s">
        <v>66</v>
      </c>
      <c r="G10" s="14" t="str">
        <f aca="false">CONCATENATE(B10,C10,D10,E10,F10)</f>
        <v>LU010211a</v>
      </c>
      <c r="H10" s="15" t="s">
        <v>67</v>
      </c>
      <c r="I10" s="15"/>
      <c r="J10" s="16" t="s">
        <v>54</v>
      </c>
      <c r="K10" s="16" t="s">
        <v>54</v>
      </c>
      <c r="L10" s="16"/>
      <c r="M10" s="17" t="s">
        <v>54</v>
      </c>
      <c r="N10" s="17" t="s">
        <v>54</v>
      </c>
      <c r="O10" s="17"/>
      <c r="P10" s="16" t="s">
        <v>68</v>
      </c>
      <c r="Q10" s="16" t="s">
        <v>56</v>
      </c>
      <c r="R10" s="16" t="s">
        <v>87</v>
      </c>
      <c r="S10" s="17"/>
      <c r="T10" s="16" t="s">
        <v>106</v>
      </c>
      <c r="U10" s="16" t="s">
        <v>107</v>
      </c>
      <c r="V10" s="16" t="s">
        <v>108</v>
      </c>
      <c r="W10" s="16"/>
      <c r="X10" s="16" t="s">
        <v>61</v>
      </c>
      <c r="Y10" s="16" t="s">
        <v>109</v>
      </c>
      <c r="Z10" s="16" t="s">
        <v>109</v>
      </c>
      <c r="AA10" s="16" t="s">
        <v>109</v>
      </c>
      <c r="AB10" s="16" t="s">
        <v>109</v>
      </c>
      <c r="AC10" s="12" t="n">
        <v>20200617</v>
      </c>
      <c r="AD10" s="12" t="s">
        <v>74</v>
      </c>
      <c r="AE10" s="12"/>
      <c r="AF10" s="18"/>
      <c r="AG10" s="12"/>
      <c r="AH10" s="12"/>
      <c r="AI10" s="12"/>
      <c r="AJ10" s="12"/>
      <c r="AK10" s="12"/>
      <c r="AL10" s="12"/>
      <c r="AM10" s="12"/>
      <c r="AN10" s="12"/>
      <c r="AO10" s="12"/>
      <c r="AP10" s="12"/>
      <c r="AQ10" s="12"/>
      <c r="AR10" s="12"/>
      <c r="AS10" s="12"/>
      <c r="AT10" s="12"/>
      <c r="AU10" s="12"/>
      <c r="AV10" s="12"/>
      <c r="AW10" s="12"/>
      <c r="AX10" s="12"/>
      <c r="AY10" s="12"/>
      <c r="AZ10" s="12"/>
      <c r="BA10" s="12"/>
      <c r="BB10" s="12"/>
    </row>
    <row r="11" customFormat="false" ht="10.2" hidden="false" customHeight="false" outlineLevel="0" collapsed="false">
      <c r="A11" s="1" t="n">
        <v>10</v>
      </c>
      <c r="B11" s="1" t="str">
        <f aca="false">MID(P11,7,2)</f>
        <v>CH</v>
      </c>
      <c r="J11" s="3" t="s">
        <v>54</v>
      </c>
      <c r="K11" s="3" t="s">
        <v>54</v>
      </c>
      <c r="L11" s="3"/>
      <c r="M11" s="20"/>
      <c r="N11" s="20"/>
      <c r="P11" s="3" t="s">
        <v>55</v>
      </c>
      <c r="Q11" s="3" t="s">
        <v>56</v>
      </c>
      <c r="R11" s="3" t="s">
        <v>87</v>
      </c>
      <c r="T11" s="3" t="s">
        <v>110</v>
      </c>
      <c r="U11" s="3" t="s">
        <v>111</v>
      </c>
      <c r="V11" s="3" t="s">
        <v>112</v>
      </c>
      <c r="W11" s="3"/>
      <c r="X11" s="3" t="s">
        <v>61</v>
      </c>
      <c r="Y11" s="3" t="s">
        <v>113</v>
      </c>
      <c r="Z11" s="3" t="s">
        <v>114</v>
      </c>
      <c r="AA11" s="3" t="s">
        <v>115</v>
      </c>
      <c r="AB11" s="3" t="s">
        <v>113</v>
      </c>
      <c r="AF11" s="10"/>
    </row>
    <row r="12" customFormat="false" ht="10.2" hidden="false" customHeight="false" outlineLevel="0" collapsed="false">
      <c r="A12" s="1" t="n">
        <v>11</v>
      </c>
      <c r="B12" s="1" t="str">
        <f aca="false">MID(P12,7,2)</f>
        <v>CH</v>
      </c>
      <c r="J12" s="3" t="s">
        <v>54</v>
      </c>
      <c r="K12" s="3" t="s">
        <v>54</v>
      </c>
      <c r="L12" s="3"/>
      <c r="P12" s="3" t="s">
        <v>55</v>
      </c>
      <c r="Q12" s="3" t="s">
        <v>56</v>
      </c>
      <c r="R12" s="3" t="s">
        <v>87</v>
      </c>
      <c r="T12" s="3" t="s">
        <v>116</v>
      </c>
      <c r="U12" s="3" t="s">
        <v>117</v>
      </c>
      <c r="V12" s="3" t="s">
        <v>118</v>
      </c>
      <c r="W12" s="3"/>
      <c r="X12" s="3" t="s">
        <v>61</v>
      </c>
      <c r="Y12" s="3" t="s">
        <v>119</v>
      </c>
      <c r="Z12" s="3" t="s">
        <v>120</v>
      </c>
      <c r="AA12" s="3" t="s">
        <v>121</v>
      </c>
      <c r="AB12" s="3" t="s">
        <v>119</v>
      </c>
      <c r="AF12" s="10"/>
    </row>
    <row r="13" s="11" customFormat="true" ht="10.2" hidden="false" customHeight="false" outlineLevel="0" collapsed="false">
      <c r="A13" s="1" t="n">
        <v>12</v>
      </c>
      <c r="B13" s="1" t="str">
        <f aca="false">MID(P13,7,2)</f>
        <v>CH</v>
      </c>
      <c r="C13" s="2"/>
      <c r="D13" s="2"/>
      <c r="E13" s="2"/>
      <c r="F13" s="2"/>
      <c r="G13" s="3"/>
      <c r="H13" s="3"/>
      <c r="I13" s="3"/>
      <c r="J13" s="3" t="s">
        <v>54</v>
      </c>
      <c r="K13" s="3" t="s">
        <v>54</v>
      </c>
      <c r="L13" s="3"/>
      <c r="M13" s="1"/>
      <c r="N13" s="1"/>
      <c r="O13" s="1"/>
      <c r="P13" s="3" t="s">
        <v>55</v>
      </c>
      <c r="Q13" s="3" t="s">
        <v>56</v>
      </c>
      <c r="R13" s="3" t="s">
        <v>87</v>
      </c>
      <c r="S13" s="1"/>
      <c r="T13" s="3" t="s">
        <v>58</v>
      </c>
      <c r="U13" s="3" t="s">
        <v>59</v>
      </c>
      <c r="V13" s="3" t="s">
        <v>122</v>
      </c>
      <c r="W13" s="3"/>
      <c r="X13" s="3" t="s">
        <v>61</v>
      </c>
      <c r="Y13" s="3" t="s">
        <v>62</v>
      </c>
      <c r="Z13" s="3" t="s">
        <v>63</v>
      </c>
      <c r="AA13" s="3" t="s">
        <v>64</v>
      </c>
      <c r="AB13" s="3" t="s">
        <v>62</v>
      </c>
      <c r="AC13" s="1"/>
      <c r="AD13" s="1"/>
      <c r="AE13" s="1"/>
      <c r="AF13" s="10"/>
      <c r="AG13" s="1"/>
      <c r="AH13" s="1"/>
      <c r="AI13" s="1"/>
      <c r="AJ13" s="1"/>
      <c r="AK13" s="1"/>
      <c r="AL13" s="1"/>
      <c r="AM13" s="1"/>
      <c r="AN13" s="1"/>
      <c r="AO13" s="1"/>
      <c r="AP13" s="1"/>
      <c r="AQ13" s="1"/>
      <c r="AR13" s="1"/>
      <c r="AS13" s="1"/>
      <c r="AT13" s="1"/>
      <c r="AU13" s="1"/>
      <c r="AV13" s="1"/>
      <c r="AW13" s="1"/>
      <c r="AX13" s="1"/>
      <c r="AY13" s="1"/>
      <c r="AZ13" s="1" t="s">
        <v>54</v>
      </c>
      <c r="BA13" s="1"/>
      <c r="BB13" s="1"/>
    </row>
    <row r="14" s="11" customFormat="true" ht="10.2" hidden="false" customHeight="false" outlineLevel="0" collapsed="false">
      <c r="A14" s="1" t="n">
        <v>13</v>
      </c>
      <c r="B14" s="1" t="str">
        <f aca="false">MID(P14,7,2)</f>
        <v>CH</v>
      </c>
      <c r="C14" s="2"/>
      <c r="D14" s="2"/>
      <c r="E14" s="2"/>
      <c r="F14" s="2"/>
      <c r="G14" s="3"/>
      <c r="H14" s="3"/>
      <c r="I14" s="3"/>
      <c r="J14" s="3" t="s">
        <v>54</v>
      </c>
      <c r="K14" s="3" t="s">
        <v>54</v>
      </c>
      <c r="L14" s="3"/>
      <c r="M14" s="20"/>
      <c r="N14" s="20"/>
      <c r="O14" s="1"/>
      <c r="P14" s="3" t="s">
        <v>55</v>
      </c>
      <c r="Q14" s="3" t="s">
        <v>56</v>
      </c>
      <c r="R14" s="3" t="s">
        <v>87</v>
      </c>
      <c r="S14" s="1"/>
      <c r="T14" s="3" t="s">
        <v>110</v>
      </c>
      <c r="U14" s="3" t="s">
        <v>123</v>
      </c>
      <c r="V14" s="3" t="s">
        <v>124</v>
      </c>
      <c r="W14" s="3"/>
      <c r="X14" s="3" t="s">
        <v>61</v>
      </c>
      <c r="Y14" s="3" t="s">
        <v>125</v>
      </c>
      <c r="Z14" s="3" t="s">
        <v>126</v>
      </c>
      <c r="AA14" s="3" t="s">
        <v>127</v>
      </c>
      <c r="AB14" s="3" t="s">
        <v>125</v>
      </c>
      <c r="AC14" s="1"/>
      <c r="AD14" s="1"/>
      <c r="AE14" s="1"/>
      <c r="AF14" s="10"/>
      <c r="AG14" s="1"/>
      <c r="AH14" s="1"/>
      <c r="AI14" s="1"/>
      <c r="AJ14" s="1"/>
      <c r="AK14" s="1"/>
      <c r="AL14" s="1"/>
      <c r="AM14" s="1"/>
      <c r="AN14" s="1"/>
      <c r="AO14" s="1"/>
      <c r="AP14" s="1"/>
      <c r="AQ14" s="1"/>
      <c r="AR14" s="1"/>
      <c r="AS14" s="1"/>
      <c r="AT14" s="1"/>
      <c r="AU14" s="1"/>
      <c r="AV14" s="1"/>
      <c r="AW14" s="1"/>
      <c r="AX14" s="1"/>
      <c r="AY14" s="1"/>
      <c r="AZ14" s="1"/>
      <c r="BA14" s="1"/>
      <c r="BB14" s="1"/>
    </row>
    <row r="15" s="11" customFormat="true" ht="10.2" hidden="false" customHeight="false" outlineLevel="0" collapsed="false">
      <c r="A15" s="1" t="n">
        <v>14</v>
      </c>
      <c r="B15" s="1" t="str">
        <f aca="false">MID(P15,7,2)</f>
        <v>CH</v>
      </c>
      <c r="C15" s="2"/>
      <c r="D15" s="2"/>
      <c r="E15" s="2"/>
      <c r="F15" s="2"/>
      <c r="G15" s="3"/>
      <c r="H15" s="3"/>
      <c r="I15" s="3"/>
      <c r="J15" s="3" t="s">
        <v>54</v>
      </c>
      <c r="K15" s="3" t="s">
        <v>54</v>
      </c>
      <c r="L15" s="3"/>
      <c r="M15" s="20"/>
      <c r="N15" s="20"/>
      <c r="O15" s="1"/>
      <c r="P15" s="3" t="s">
        <v>55</v>
      </c>
      <c r="Q15" s="3" t="s">
        <v>56</v>
      </c>
      <c r="R15" s="3" t="s">
        <v>87</v>
      </c>
      <c r="S15" s="1"/>
      <c r="T15" s="3" t="s">
        <v>110</v>
      </c>
      <c r="U15" s="3" t="s">
        <v>128</v>
      </c>
      <c r="V15" s="3" t="s">
        <v>129</v>
      </c>
      <c r="W15" s="3"/>
      <c r="X15" s="3" t="s">
        <v>61</v>
      </c>
      <c r="Y15" s="21" t="s">
        <v>130</v>
      </c>
      <c r="Z15" s="21" t="s">
        <v>131</v>
      </c>
      <c r="AA15" s="21" t="s">
        <v>132</v>
      </c>
      <c r="AB15" s="21" t="s">
        <v>130</v>
      </c>
      <c r="AC15" s="1"/>
      <c r="AD15" s="1"/>
      <c r="AE15" s="1"/>
      <c r="AF15" s="10"/>
      <c r="AG15" s="1"/>
      <c r="AH15" s="1"/>
      <c r="AI15" s="1"/>
      <c r="AJ15" s="1"/>
      <c r="AK15" s="1"/>
      <c r="AL15" s="1"/>
      <c r="AM15" s="1"/>
      <c r="AN15" s="1"/>
      <c r="AO15" s="1"/>
      <c r="AP15" s="1"/>
      <c r="AQ15" s="1"/>
      <c r="AR15" s="1"/>
      <c r="AS15" s="1"/>
      <c r="AT15" s="1"/>
      <c r="AU15" s="1"/>
      <c r="AV15" s="1"/>
      <c r="AW15" s="1"/>
      <c r="AX15" s="1"/>
      <c r="AY15" s="1"/>
      <c r="AZ15" s="1"/>
      <c r="BA15" s="1"/>
      <c r="BB15" s="1"/>
    </row>
    <row r="16" customFormat="false" ht="10.2" hidden="false" customHeight="false" outlineLevel="0" collapsed="false">
      <c r="A16" s="1" t="n">
        <v>15</v>
      </c>
      <c r="B16" s="1" t="str">
        <f aca="false">MID(P16,7,2)</f>
        <v>CH</v>
      </c>
      <c r="J16" s="3" t="s">
        <v>54</v>
      </c>
      <c r="K16" s="3" t="s">
        <v>54</v>
      </c>
      <c r="L16" s="3"/>
      <c r="M16" s="20"/>
      <c r="N16" s="20"/>
      <c r="P16" s="3" t="s">
        <v>55</v>
      </c>
      <c r="Q16" s="3" t="s">
        <v>56</v>
      </c>
      <c r="R16" s="3" t="s">
        <v>87</v>
      </c>
      <c r="T16" s="3" t="s">
        <v>110</v>
      </c>
      <c r="U16" s="3" t="s">
        <v>133</v>
      </c>
      <c r="V16" s="3" t="s">
        <v>134</v>
      </c>
      <c r="W16" s="3"/>
      <c r="X16" s="3" t="s">
        <v>61</v>
      </c>
      <c r="Y16" s="3" t="s">
        <v>135</v>
      </c>
      <c r="Z16" s="3" t="s">
        <v>136</v>
      </c>
      <c r="AA16" s="3" t="s">
        <v>137</v>
      </c>
      <c r="AB16" s="3" t="s">
        <v>135</v>
      </c>
      <c r="AF16" s="10"/>
    </row>
    <row r="17" customFormat="false" ht="10.2" hidden="false" customHeight="false" outlineLevel="0" collapsed="false">
      <c r="A17" s="1" t="n">
        <v>16</v>
      </c>
      <c r="B17" s="1" t="str">
        <f aca="false">MID(P17,7,2)</f>
        <v>CH</v>
      </c>
      <c r="J17" s="3" t="s">
        <v>54</v>
      </c>
      <c r="K17" s="3" t="s">
        <v>54</v>
      </c>
      <c r="L17" s="3"/>
      <c r="M17" s="20"/>
      <c r="N17" s="20"/>
      <c r="P17" s="3" t="s">
        <v>55</v>
      </c>
      <c r="Q17" s="3" t="s">
        <v>56</v>
      </c>
      <c r="R17" s="3" t="s">
        <v>87</v>
      </c>
      <c r="T17" s="3" t="s">
        <v>110</v>
      </c>
      <c r="U17" s="3" t="s">
        <v>138</v>
      </c>
      <c r="V17" s="3" t="s">
        <v>139</v>
      </c>
      <c r="W17" s="3"/>
      <c r="X17" s="3" t="s">
        <v>61</v>
      </c>
      <c r="Y17" s="3" t="s">
        <v>140</v>
      </c>
      <c r="Z17" s="3" t="s">
        <v>141</v>
      </c>
      <c r="AA17" s="3" t="s">
        <v>142</v>
      </c>
      <c r="AB17" s="3" t="s">
        <v>140</v>
      </c>
      <c r="AF17" s="10"/>
    </row>
    <row r="18" customFormat="false" ht="10.2" hidden="false" customHeight="false" outlineLevel="0" collapsed="false">
      <c r="A18" s="1" t="n">
        <v>17</v>
      </c>
      <c r="B18" s="1" t="str">
        <f aca="false">MID(P18,7,2)</f>
        <v>CH</v>
      </c>
      <c r="J18" s="3" t="s">
        <v>54</v>
      </c>
      <c r="K18" s="3" t="s">
        <v>54</v>
      </c>
      <c r="L18" s="3"/>
      <c r="M18" s="1" t="s">
        <v>54</v>
      </c>
      <c r="N18" s="1" t="s">
        <v>54</v>
      </c>
      <c r="P18" s="3" t="s">
        <v>55</v>
      </c>
      <c r="Q18" s="3" t="s">
        <v>56</v>
      </c>
      <c r="R18" s="3" t="s">
        <v>87</v>
      </c>
      <c r="T18" s="3" t="s">
        <v>106</v>
      </c>
      <c r="U18" s="3" t="s">
        <v>143</v>
      </c>
      <c r="V18" s="3" t="s">
        <v>144</v>
      </c>
      <c r="W18" s="3"/>
      <c r="X18" s="3" t="s">
        <v>61</v>
      </c>
      <c r="Y18" s="3" t="s">
        <v>145</v>
      </c>
      <c r="Z18" s="3" t="s">
        <v>146</v>
      </c>
      <c r="AA18" s="3" t="s">
        <v>147</v>
      </c>
      <c r="AB18" s="3" t="s">
        <v>145</v>
      </c>
      <c r="AF18" s="10"/>
    </row>
    <row r="19" customFormat="false" ht="10.2" hidden="false" customHeight="false" outlineLevel="0" collapsed="false">
      <c r="A19" s="1" t="n">
        <v>18</v>
      </c>
      <c r="B19" s="1" t="str">
        <f aca="false">MID(P19,7,2)</f>
        <v>CH</v>
      </c>
      <c r="J19" s="3" t="s">
        <v>54</v>
      </c>
      <c r="K19" s="3" t="s">
        <v>54</v>
      </c>
      <c r="L19" s="3"/>
      <c r="M19" s="20"/>
      <c r="N19" s="20"/>
      <c r="P19" s="3" t="s">
        <v>55</v>
      </c>
      <c r="Q19" s="3" t="s">
        <v>56</v>
      </c>
      <c r="R19" s="3" t="s">
        <v>87</v>
      </c>
      <c r="T19" s="3" t="s">
        <v>110</v>
      </c>
      <c r="U19" s="3" t="s">
        <v>148</v>
      </c>
      <c r="V19" s="3" t="s">
        <v>149</v>
      </c>
      <c r="W19" s="3"/>
      <c r="X19" s="3" t="s">
        <v>61</v>
      </c>
      <c r="Y19" s="3" t="s">
        <v>150</v>
      </c>
      <c r="Z19" s="3" t="s">
        <v>151</v>
      </c>
      <c r="AA19" s="3" t="s">
        <v>152</v>
      </c>
      <c r="AB19" s="3" t="s">
        <v>150</v>
      </c>
      <c r="AF19" s="10"/>
    </row>
    <row r="20" customFormat="false" ht="10.2" hidden="false" customHeight="false" outlineLevel="0" collapsed="false">
      <c r="A20" s="1" t="n">
        <v>19</v>
      </c>
      <c r="B20" s="1" t="str">
        <f aca="false">MID(P20,7,2)</f>
        <v>CH</v>
      </c>
      <c r="J20" s="3" t="s">
        <v>54</v>
      </c>
      <c r="K20" s="3" t="s">
        <v>54</v>
      </c>
      <c r="L20" s="3"/>
      <c r="M20" s="1" t="s">
        <v>54</v>
      </c>
      <c r="N20" s="1" t="s">
        <v>54</v>
      </c>
      <c r="P20" s="3" t="s">
        <v>55</v>
      </c>
      <c r="Q20" s="3" t="s">
        <v>56</v>
      </c>
      <c r="R20" s="3" t="s">
        <v>87</v>
      </c>
      <c r="T20" s="3" t="s">
        <v>106</v>
      </c>
      <c r="U20" s="3" t="s">
        <v>153</v>
      </c>
      <c r="V20" s="3" t="s">
        <v>154</v>
      </c>
      <c r="W20" s="3"/>
      <c r="X20" s="3" t="s">
        <v>61</v>
      </c>
      <c r="Y20" s="3" t="s">
        <v>155</v>
      </c>
      <c r="Z20" s="3" t="s">
        <v>156</v>
      </c>
      <c r="AA20" s="3" t="s">
        <v>157</v>
      </c>
      <c r="AB20" s="3" t="s">
        <v>155</v>
      </c>
      <c r="AF20" s="10"/>
    </row>
    <row r="21" customFormat="false" ht="10.2" hidden="false" customHeight="false" outlineLevel="0" collapsed="false">
      <c r="A21" s="1" t="n">
        <v>20</v>
      </c>
      <c r="B21" s="1" t="str">
        <f aca="false">MID(P21,7,2)</f>
        <v>CH</v>
      </c>
      <c r="J21" s="3" t="s">
        <v>54</v>
      </c>
      <c r="K21" s="3" t="s">
        <v>54</v>
      </c>
      <c r="L21" s="3"/>
      <c r="M21" s="20"/>
      <c r="N21" s="20"/>
      <c r="P21" s="3" t="s">
        <v>55</v>
      </c>
      <c r="Q21" s="3" t="s">
        <v>56</v>
      </c>
      <c r="R21" s="3" t="s">
        <v>87</v>
      </c>
      <c r="T21" s="3" t="s">
        <v>110</v>
      </c>
      <c r="U21" s="3" t="s">
        <v>158</v>
      </c>
      <c r="V21" s="3" t="s">
        <v>159</v>
      </c>
      <c r="W21" s="3"/>
      <c r="X21" s="3" t="s">
        <v>61</v>
      </c>
      <c r="Y21" s="3" t="s">
        <v>160</v>
      </c>
      <c r="Z21" s="3" t="s">
        <v>161</v>
      </c>
      <c r="AA21" s="3" t="s">
        <v>162</v>
      </c>
      <c r="AB21" s="3" t="s">
        <v>160</v>
      </c>
      <c r="AF21" s="10"/>
    </row>
    <row r="22" customFormat="false" ht="10.2" hidden="false" customHeight="false" outlineLevel="0" collapsed="false">
      <c r="A22" s="1" t="n">
        <v>21</v>
      </c>
      <c r="B22" s="1" t="str">
        <f aca="false">MID(P22,7,2)</f>
        <v>CH</v>
      </c>
      <c r="J22" s="3" t="s">
        <v>54</v>
      </c>
      <c r="K22" s="3" t="s">
        <v>54</v>
      </c>
      <c r="L22" s="3"/>
      <c r="M22" s="20"/>
      <c r="N22" s="20"/>
      <c r="P22" s="3" t="s">
        <v>55</v>
      </c>
      <c r="Q22" s="3" t="s">
        <v>56</v>
      </c>
      <c r="R22" s="3" t="s">
        <v>87</v>
      </c>
      <c r="T22" s="3" t="s">
        <v>110</v>
      </c>
      <c r="U22" s="3" t="s">
        <v>163</v>
      </c>
      <c r="V22" s="3" t="s">
        <v>164</v>
      </c>
      <c r="W22" s="3"/>
      <c r="X22" s="3" t="s">
        <v>61</v>
      </c>
      <c r="Y22" s="3" t="s">
        <v>165</v>
      </c>
      <c r="Z22" s="3" t="s">
        <v>166</v>
      </c>
      <c r="AA22" s="3" t="s">
        <v>167</v>
      </c>
      <c r="AB22" s="3" t="s">
        <v>165</v>
      </c>
      <c r="AF22" s="10"/>
    </row>
    <row r="23" customFormat="false" ht="10.2" hidden="false" customHeight="false" outlineLevel="0" collapsed="false">
      <c r="A23" s="1" t="n">
        <v>22</v>
      </c>
      <c r="B23" s="1" t="str">
        <f aca="false">MID(P23,7,2)</f>
        <v>CH</v>
      </c>
      <c r="J23" s="3" t="s">
        <v>54</v>
      </c>
      <c r="K23" s="3" t="s">
        <v>54</v>
      </c>
      <c r="L23" s="3"/>
      <c r="M23" s="1" t="s">
        <v>54</v>
      </c>
      <c r="N23" s="1" t="s">
        <v>54</v>
      </c>
      <c r="P23" s="3" t="s">
        <v>55</v>
      </c>
      <c r="Q23" s="3" t="s">
        <v>56</v>
      </c>
      <c r="R23" s="3" t="s">
        <v>87</v>
      </c>
      <c r="T23" s="3" t="s">
        <v>106</v>
      </c>
      <c r="U23" s="3" t="s">
        <v>168</v>
      </c>
      <c r="V23" s="3" t="s">
        <v>169</v>
      </c>
      <c r="W23" s="3"/>
      <c r="X23" s="3" t="s">
        <v>61</v>
      </c>
      <c r="Y23" s="3" t="s">
        <v>170</v>
      </c>
      <c r="Z23" s="3" t="s">
        <v>171</v>
      </c>
      <c r="AA23" s="3" t="s">
        <v>172</v>
      </c>
      <c r="AB23" s="3" t="s">
        <v>170</v>
      </c>
      <c r="AF23" s="10"/>
    </row>
    <row r="24" customFormat="false" ht="10.2" hidden="false" customHeight="false" outlineLevel="0" collapsed="false">
      <c r="A24" s="1" t="n">
        <v>23</v>
      </c>
      <c r="B24" s="1" t="str">
        <f aca="false">MID(P24,7,2)</f>
        <v>CH</v>
      </c>
      <c r="J24" s="3" t="s">
        <v>54</v>
      </c>
      <c r="K24" s="3" t="s">
        <v>54</v>
      </c>
      <c r="L24" s="3"/>
      <c r="M24" s="20"/>
      <c r="N24" s="20"/>
      <c r="P24" s="3" t="s">
        <v>55</v>
      </c>
      <c r="Q24" s="3" t="s">
        <v>56</v>
      </c>
      <c r="R24" s="3" t="s">
        <v>87</v>
      </c>
      <c r="T24" s="3" t="s">
        <v>110</v>
      </c>
      <c r="U24" s="3" t="s">
        <v>173</v>
      </c>
      <c r="V24" s="3" t="s">
        <v>174</v>
      </c>
      <c r="W24" s="3"/>
      <c r="X24" s="3" t="s">
        <v>61</v>
      </c>
      <c r="Y24" s="3" t="s">
        <v>175</v>
      </c>
      <c r="Z24" s="3" t="s">
        <v>176</v>
      </c>
      <c r="AA24" s="3" t="s">
        <v>177</v>
      </c>
      <c r="AB24" s="3" t="s">
        <v>175</v>
      </c>
      <c r="AF24" s="10"/>
    </row>
    <row r="25" customFormat="false" ht="10.2" hidden="false" customHeight="false" outlineLevel="0" collapsed="false">
      <c r="A25" s="1" t="n">
        <v>24</v>
      </c>
      <c r="B25" s="1" t="str">
        <f aca="false">MID(P25,7,2)</f>
        <v>CH</v>
      </c>
      <c r="J25" s="3" t="s">
        <v>54</v>
      </c>
      <c r="K25" s="3" t="s">
        <v>54</v>
      </c>
      <c r="L25" s="3"/>
      <c r="M25" s="20"/>
      <c r="N25" s="20"/>
      <c r="P25" s="3" t="s">
        <v>55</v>
      </c>
      <c r="Q25" s="3" t="s">
        <v>56</v>
      </c>
      <c r="R25" s="3" t="s">
        <v>87</v>
      </c>
      <c r="T25" s="3" t="s">
        <v>110</v>
      </c>
      <c r="U25" s="3" t="s">
        <v>178</v>
      </c>
      <c r="V25" s="3" t="s">
        <v>179</v>
      </c>
      <c r="W25" s="3"/>
      <c r="X25" s="3" t="s">
        <v>61</v>
      </c>
      <c r="Y25" s="3" t="s">
        <v>180</v>
      </c>
      <c r="Z25" s="3" t="s">
        <v>181</v>
      </c>
      <c r="AA25" s="3" t="s">
        <v>182</v>
      </c>
      <c r="AB25" s="3" t="s">
        <v>180</v>
      </c>
      <c r="AF25" s="10"/>
    </row>
    <row r="26" customFormat="false" ht="10.2" hidden="false" customHeight="false" outlineLevel="0" collapsed="false">
      <c r="A26" s="1" t="n">
        <v>25</v>
      </c>
      <c r="B26" s="1" t="str">
        <f aca="false">MID(P26,7,2)</f>
        <v>CH</v>
      </c>
      <c r="J26" s="3" t="s">
        <v>54</v>
      </c>
      <c r="K26" s="3" t="s">
        <v>54</v>
      </c>
      <c r="L26" s="3"/>
      <c r="M26" s="20"/>
      <c r="N26" s="20"/>
      <c r="P26" s="3" t="s">
        <v>55</v>
      </c>
      <c r="Q26" s="3" t="s">
        <v>56</v>
      </c>
      <c r="R26" s="3" t="s">
        <v>87</v>
      </c>
      <c r="T26" s="3" t="s">
        <v>110</v>
      </c>
      <c r="U26" s="3" t="s">
        <v>183</v>
      </c>
      <c r="V26" s="3" t="s">
        <v>184</v>
      </c>
      <c r="W26" s="3"/>
      <c r="X26" s="3" t="s">
        <v>61</v>
      </c>
      <c r="Y26" s="3" t="s">
        <v>185</v>
      </c>
      <c r="Z26" s="3" t="s">
        <v>186</v>
      </c>
      <c r="AA26" s="3" t="s">
        <v>187</v>
      </c>
      <c r="AB26" s="3" t="s">
        <v>185</v>
      </c>
      <c r="AF26" s="10"/>
      <c r="AI26" s="1" t="s">
        <v>54</v>
      </c>
    </row>
    <row r="27" customFormat="false" ht="10.2" hidden="false" customHeight="false" outlineLevel="0" collapsed="false">
      <c r="A27" s="1" t="n">
        <v>26</v>
      </c>
      <c r="B27" s="1" t="str">
        <f aca="false">MID(P27,7,2)</f>
        <v>CH</v>
      </c>
      <c r="J27" s="3" t="s">
        <v>54</v>
      </c>
      <c r="K27" s="3" t="s">
        <v>54</v>
      </c>
      <c r="L27" s="3"/>
      <c r="P27" s="3" t="s">
        <v>55</v>
      </c>
      <c r="Q27" s="3" t="s">
        <v>56</v>
      </c>
      <c r="R27" s="3" t="s">
        <v>87</v>
      </c>
      <c r="T27" s="3" t="s">
        <v>188</v>
      </c>
      <c r="U27" s="3" t="s">
        <v>183</v>
      </c>
      <c r="V27" s="3" t="s">
        <v>189</v>
      </c>
      <c r="W27" s="3"/>
      <c r="X27" s="3" t="s">
        <v>61</v>
      </c>
      <c r="Y27" s="3" t="s">
        <v>190</v>
      </c>
      <c r="Z27" s="3" t="s">
        <v>191</v>
      </c>
      <c r="AA27" s="3" t="s">
        <v>192</v>
      </c>
      <c r="AB27" s="3" t="s">
        <v>190</v>
      </c>
      <c r="AF27" s="10"/>
      <c r="AI27" s="1" t="s">
        <v>54</v>
      </c>
    </row>
    <row r="28" customFormat="false" ht="10.2" hidden="false" customHeight="false" outlineLevel="0" collapsed="false">
      <c r="A28" s="1" t="n">
        <v>27</v>
      </c>
      <c r="B28" s="1" t="str">
        <f aca="false">MID(P28,7,2)</f>
        <v>CH</v>
      </c>
      <c r="J28" s="3" t="s">
        <v>54</v>
      </c>
      <c r="K28" s="3" t="s">
        <v>54</v>
      </c>
      <c r="L28" s="3"/>
      <c r="M28" s="1" t="s">
        <v>54</v>
      </c>
      <c r="N28" s="1" t="s">
        <v>54</v>
      </c>
      <c r="P28" s="3" t="s">
        <v>55</v>
      </c>
      <c r="Q28" s="3" t="s">
        <v>56</v>
      </c>
      <c r="R28" s="3" t="s">
        <v>193</v>
      </c>
      <c r="T28" s="3" t="s">
        <v>194</v>
      </c>
      <c r="U28" s="3" t="s">
        <v>195</v>
      </c>
      <c r="V28" s="3" t="s">
        <v>196</v>
      </c>
      <c r="W28" s="3"/>
      <c r="X28" s="3" t="s">
        <v>61</v>
      </c>
      <c r="Y28" s="22" t="s">
        <v>197</v>
      </c>
      <c r="Z28" s="22" t="s">
        <v>198</v>
      </c>
      <c r="AA28" s="22" t="s">
        <v>199</v>
      </c>
      <c r="AB28" s="22" t="s">
        <v>197</v>
      </c>
      <c r="AF28" s="10"/>
    </row>
    <row r="29" customFormat="false" ht="10.2" hidden="false" customHeight="false" outlineLevel="0" collapsed="false">
      <c r="A29" s="1" t="n">
        <v>28</v>
      </c>
      <c r="B29" s="12" t="str">
        <f aca="false">MID(P29,7,2)</f>
        <v>LU</v>
      </c>
      <c r="C29" s="13" t="s">
        <v>65</v>
      </c>
      <c r="D29" s="13" t="s">
        <v>200</v>
      </c>
      <c r="E29" s="13" t="s">
        <v>200</v>
      </c>
      <c r="F29" s="13" t="s">
        <v>66</v>
      </c>
      <c r="G29" s="14" t="str">
        <f aca="false">CONCATENATE(B29,C29,D29,E29,F29)</f>
        <v>LU010303a</v>
      </c>
      <c r="H29" s="15" t="s">
        <v>67</v>
      </c>
      <c r="I29" s="15"/>
      <c r="J29" s="16" t="s">
        <v>54</v>
      </c>
      <c r="K29" s="16" t="s">
        <v>54</v>
      </c>
      <c r="L29" s="16"/>
      <c r="M29" s="17"/>
      <c r="N29" s="17"/>
      <c r="O29" s="17"/>
      <c r="P29" s="16" t="s">
        <v>68</v>
      </c>
      <c r="Q29" s="16" t="s">
        <v>56</v>
      </c>
      <c r="R29" s="16" t="s">
        <v>193</v>
      </c>
      <c r="S29" s="17"/>
      <c r="T29" s="16" t="s">
        <v>201</v>
      </c>
      <c r="U29" s="16" t="s">
        <v>202</v>
      </c>
      <c r="V29" s="16" t="s">
        <v>203</v>
      </c>
      <c r="W29" s="16"/>
      <c r="X29" s="16" t="s">
        <v>72</v>
      </c>
      <c r="Y29" s="16" t="s">
        <v>204</v>
      </c>
      <c r="Z29" s="16" t="s">
        <v>204</v>
      </c>
      <c r="AA29" s="16" t="s">
        <v>204</v>
      </c>
      <c r="AB29" s="16" t="s">
        <v>204</v>
      </c>
      <c r="AC29" s="12" t="n">
        <v>20200617</v>
      </c>
      <c r="AD29" s="12" t="s">
        <v>74</v>
      </c>
      <c r="AE29" s="12" t="s">
        <v>205</v>
      </c>
      <c r="AF29" s="18"/>
      <c r="AG29" s="12"/>
      <c r="AH29" s="12"/>
      <c r="AI29" s="12"/>
      <c r="AJ29" s="12"/>
      <c r="AK29" s="12"/>
      <c r="AL29" s="12"/>
      <c r="AM29" s="12"/>
      <c r="AN29" s="12"/>
      <c r="AO29" s="12"/>
      <c r="AP29" s="12"/>
      <c r="AQ29" s="12"/>
      <c r="AR29" s="12"/>
      <c r="AS29" s="12"/>
      <c r="AT29" s="12"/>
      <c r="AU29" s="12"/>
      <c r="AV29" s="12"/>
      <c r="AW29" s="12"/>
      <c r="AX29" s="12"/>
      <c r="AY29" s="12"/>
      <c r="AZ29" s="12"/>
      <c r="BA29" s="12"/>
      <c r="BB29" s="12"/>
    </row>
    <row r="30" customFormat="false" ht="10.2" hidden="false" customHeight="false" outlineLevel="0" collapsed="false">
      <c r="A30" s="1" t="n">
        <v>29</v>
      </c>
      <c r="B30" s="1" t="str">
        <f aca="false">MID(P30,7,2)</f>
        <v>CH</v>
      </c>
      <c r="J30" s="3" t="s">
        <v>54</v>
      </c>
      <c r="K30" s="3" t="s">
        <v>54</v>
      </c>
      <c r="L30" s="3"/>
      <c r="M30" s="1" t="s">
        <v>54</v>
      </c>
      <c r="N30" s="1" t="s">
        <v>54</v>
      </c>
      <c r="P30" s="3" t="s">
        <v>55</v>
      </c>
      <c r="Q30" s="3" t="s">
        <v>56</v>
      </c>
      <c r="R30" s="3" t="s">
        <v>206</v>
      </c>
      <c r="T30" s="3" t="s">
        <v>194</v>
      </c>
      <c r="U30" s="3" t="s">
        <v>207</v>
      </c>
      <c r="V30" s="3" t="s">
        <v>208</v>
      </c>
      <c r="W30" s="3"/>
      <c r="X30" s="3" t="s">
        <v>61</v>
      </c>
      <c r="Y30" s="3" t="s">
        <v>209</v>
      </c>
      <c r="Z30" s="3" t="s">
        <v>210</v>
      </c>
      <c r="AA30" s="3" t="s">
        <v>211</v>
      </c>
      <c r="AB30" s="3" t="s">
        <v>209</v>
      </c>
      <c r="AF30" s="10"/>
      <c r="AU30" s="1" t="s">
        <v>54</v>
      </c>
    </row>
    <row r="31" customFormat="false" ht="10.2" hidden="false" customHeight="false" outlineLevel="0" collapsed="false">
      <c r="A31" s="1" t="n">
        <v>30</v>
      </c>
      <c r="B31" s="12" t="str">
        <f aca="false">MID(P31,7,2)</f>
        <v>LU</v>
      </c>
      <c r="C31" s="13" t="s">
        <v>65</v>
      </c>
      <c r="D31" s="13" t="s">
        <v>212</v>
      </c>
      <c r="E31" s="13" t="s">
        <v>65</v>
      </c>
      <c r="F31" s="13" t="s">
        <v>66</v>
      </c>
      <c r="G31" s="14" t="str">
        <f aca="false">CONCATENATE(B31,C31,D31,E31,F31)</f>
        <v>LU010501a</v>
      </c>
      <c r="H31" s="15" t="s">
        <v>67</v>
      </c>
      <c r="I31" s="15"/>
      <c r="J31" s="16" t="s">
        <v>54</v>
      </c>
      <c r="K31" s="16" t="s">
        <v>54</v>
      </c>
      <c r="L31" s="16"/>
      <c r="M31" s="17"/>
      <c r="N31" s="17"/>
      <c r="O31" s="17"/>
      <c r="P31" s="16" t="s">
        <v>68</v>
      </c>
      <c r="Q31" s="16" t="s">
        <v>56</v>
      </c>
      <c r="R31" s="16" t="s">
        <v>213</v>
      </c>
      <c r="S31" s="17"/>
      <c r="T31" s="16" t="s">
        <v>69</v>
      </c>
      <c r="U31" s="14" t="s">
        <v>70</v>
      </c>
      <c r="V31" s="16" t="s">
        <v>214</v>
      </c>
      <c r="W31" s="16"/>
      <c r="X31" s="16" t="s">
        <v>72</v>
      </c>
      <c r="Y31" s="16" t="s">
        <v>73</v>
      </c>
      <c r="Z31" s="16" t="s">
        <v>73</v>
      </c>
      <c r="AA31" s="16" t="s">
        <v>73</v>
      </c>
      <c r="AB31" s="16" t="s">
        <v>73</v>
      </c>
      <c r="AC31" s="12" t="n">
        <v>20200617</v>
      </c>
      <c r="AD31" s="12" t="s">
        <v>74</v>
      </c>
      <c r="AE31" s="12"/>
      <c r="AF31" s="18"/>
      <c r="AG31" s="12"/>
      <c r="AH31" s="12"/>
      <c r="AI31" s="12"/>
      <c r="AJ31" s="12"/>
      <c r="AK31" s="12"/>
      <c r="AL31" s="12"/>
      <c r="AM31" s="12"/>
      <c r="AN31" s="12"/>
      <c r="AO31" s="12"/>
      <c r="AP31" s="12"/>
      <c r="AQ31" s="12"/>
      <c r="AR31" s="12"/>
      <c r="AS31" s="12"/>
      <c r="AT31" s="12"/>
      <c r="AU31" s="12"/>
      <c r="AV31" s="12"/>
      <c r="AW31" s="12"/>
      <c r="AX31" s="12"/>
      <c r="AY31" s="12"/>
      <c r="AZ31" s="12"/>
      <c r="BA31" s="12"/>
      <c r="BB31" s="12"/>
    </row>
    <row r="32" customFormat="false" ht="10.2" hidden="false" customHeight="false" outlineLevel="0" collapsed="false">
      <c r="A32" s="1" t="n">
        <v>31</v>
      </c>
      <c r="B32" s="12" t="str">
        <f aca="false">MID(P32,7,2)</f>
        <v>LU</v>
      </c>
      <c r="C32" s="13" t="s">
        <v>65</v>
      </c>
      <c r="D32" s="13" t="s">
        <v>212</v>
      </c>
      <c r="E32" s="13" t="s">
        <v>75</v>
      </c>
      <c r="F32" s="13" t="s">
        <v>66</v>
      </c>
      <c r="G32" s="14" t="str">
        <f aca="false">CONCATENATE(B32,C32,D32,E32,F32)</f>
        <v>LU010506a</v>
      </c>
      <c r="H32" s="15" t="s">
        <v>67</v>
      </c>
      <c r="I32" s="15"/>
      <c r="J32" s="14" t="s">
        <v>54</v>
      </c>
      <c r="K32" s="14" t="s">
        <v>54</v>
      </c>
      <c r="L32" s="14"/>
      <c r="M32" s="12"/>
      <c r="N32" s="12"/>
      <c r="O32" s="12"/>
      <c r="P32" s="14" t="s">
        <v>68</v>
      </c>
      <c r="Q32" s="14" t="s">
        <v>56</v>
      </c>
      <c r="R32" s="14" t="s">
        <v>213</v>
      </c>
      <c r="S32" s="12"/>
      <c r="T32" s="16" t="s">
        <v>69</v>
      </c>
      <c r="U32" s="16" t="s">
        <v>76</v>
      </c>
      <c r="V32" s="16" t="s">
        <v>215</v>
      </c>
      <c r="W32" s="16"/>
      <c r="X32" s="16" t="s">
        <v>61</v>
      </c>
      <c r="Y32" s="16" t="s">
        <v>78</v>
      </c>
      <c r="Z32" s="16" t="s">
        <v>78</v>
      </c>
      <c r="AA32" s="16" t="s">
        <v>78</v>
      </c>
      <c r="AB32" s="16" t="s">
        <v>78</v>
      </c>
      <c r="AC32" s="12" t="n">
        <v>20200617</v>
      </c>
      <c r="AD32" s="12" t="s">
        <v>74</v>
      </c>
      <c r="AE32" s="12" t="s">
        <v>79</v>
      </c>
      <c r="AF32" s="18"/>
      <c r="AG32" s="12"/>
      <c r="AH32" s="12"/>
      <c r="AI32" s="12"/>
      <c r="AJ32" s="12"/>
      <c r="AK32" s="12"/>
      <c r="AL32" s="12"/>
      <c r="AM32" s="12"/>
      <c r="AN32" s="12"/>
      <c r="AO32" s="12"/>
      <c r="AP32" s="12"/>
      <c r="AQ32" s="12"/>
      <c r="AR32" s="12"/>
      <c r="AS32" s="12"/>
      <c r="AT32" s="12"/>
      <c r="AU32" s="12"/>
      <c r="AV32" s="12"/>
      <c r="AW32" s="12"/>
      <c r="AX32" s="12"/>
      <c r="AY32" s="12"/>
      <c r="AZ32" s="12"/>
      <c r="BA32" s="12"/>
      <c r="BB32" s="12"/>
    </row>
    <row r="33" customFormat="false" ht="10.2" hidden="false" customHeight="false" outlineLevel="0" collapsed="false">
      <c r="A33" s="1" t="n">
        <v>32</v>
      </c>
      <c r="B33" s="1" t="str">
        <f aca="false">MID(P33,7,2)</f>
        <v>CH</v>
      </c>
      <c r="J33" s="3" t="s">
        <v>54</v>
      </c>
      <c r="K33" s="3" t="s">
        <v>54</v>
      </c>
      <c r="L33" s="3"/>
      <c r="P33" s="3" t="s">
        <v>55</v>
      </c>
      <c r="Q33" s="3" t="s">
        <v>56</v>
      </c>
      <c r="R33" s="3" t="s">
        <v>213</v>
      </c>
      <c r="T33" s="3" t="s">
        <v>58</v>
      </c>
      <c r="U33" s="3" t="s">
        <v>59</v>
      </c>
      <c r="V33" s="3" t="s">
        <v>216</v>
      </c>
      <c r="W33" s="3"/>
      <c r="X33" s="3" t="s">
        <v>61</v>
      </c>
      <c r="Y33" s="3" t="s">
        <v>62</v>
      </c>
      <c r="Z33" s="3" t="s">
        <v>63</v>
      </c>
      <c r="AA33" s="3" t="s">
        <v>64</v>
      </c>
      <c r="AB33" s="3" t="s">
        <v>62</v>
      </c>
      <c r="AF33" s="10"/>
      <c r="AU33" s="1" t="s">
        <v>54</v>
      </c>
      <c r="AW33" s="1" t="s">
        <v>54</v>
      </c>
      <c r="AZ33" s="1" t="s">
        <v>54</v>
      </c>
    </row>
    <row r="34" customFormat="false" ht="10.2" hidden="false" customHeight="false" outlineLevel="0" collapsed="false">
      <c r="A34" s="1" t="n">
        <v>33</v>
      </c>
      <c r="B34" s="1" t="str">
        <f aca="false">MID(P34,7,2)</f>
        <v>CH</v>
      </c>
      <c r="J34" s="3" t="s">
        <v>54</v>
      </c>
      <c r="K34" s="3" t="s">
        <v>54</v>
      </c>
      <c r="L34" s="3"/>
      <c r="P34" s="3" t="s">
        <v>55</v>
      </c>
      <c r="Q34" s="3" t="s">
        <v>56</v>
      </c>
      <c r="R34" s="3" t="s">
        <v>213</v>
      </c>
      <c r="T34" s="3" t="s">
        <v>80</v>
      </c>
      <c r="U34" s="3" t="s">
        <v>81</v>
      </c>
      <c r="V34" s="3" t="s">
        <v>217</v>
      </c>
      <c r="W34" s="3"/>
      <c r="X34" s="3" t="s">
        <v>72</v>
      </c>
      <c r="Y34" s="3" t="s">
        <v>83</v>
      </c>
      <c r="Z34" s="3" t="s">
        <v>84</v>
      </c>
      <c r="AA34" s="3" t="s">
        <v>85</v>
      </c>
      <c r="AB34" s="3" t="s">
        <v>83</v>
      </c>
      <c r="AF34" s="10"/>
      <c r="AI34" s="1" t="s">
        <v>54</v>
      </c>
    </row>
    <row r="35" customFormat="false" ht="10.2" hidden="false" customHeight="false" outlineLevel="0" collapsed="false">
      <c r="A35" s="1" t="n">
        <v>34</v>
      </c>
      <c r="B35" s="1" t="str">
        <f aca="false">MID(P35,7,2)</f>
        <v>CH</v>
      </c>
      <c r="J35" s="3" t="s">
        <v>54</v>
      </c>
      <c r="K35" s="3" t="s">
        <v>54</v>
      </c>
      <c r="L35" s="3"/>
      <c r="M35" s="20"/>
      <c r="N35" s="20"/>
      <c r="P35" s="3" t="s">
        <v>55</v>
      </c>
      <c r="Q35" s="3" t="s">
        <v>56</v>
      </c>
      <c r="R35" s="3" t="s">
        <v>218</v>
      </c>
      <c r="T35" s="3" t="s">
        <v>110</v>
      </c>
      <c r="U35" s="3" t="s">
        <v>111</v>
      </c>
      <c r="V35" s="3" t="s">
        <v>219</v>
      </c>
      <c r="W35" s="3"/>
      <c r="X35" s="3" t="s">
        <v>61</v>
      </c>
      <c r="Y35" s="3" t="s">
        <v>113</v>
      </c>
      <c r="Z35" s="3" t="s">
        <v>114</v>
      </c>
      <c r="AA35" s="3" t="s">
        <v>115</v>
      </c>
      <c r="AB35" s="3" t="s">
        <v>113</v>
      </c>
      <c r="AF35" s="10"/>
    </row>
    <row r="36" customFormat="false" ht="10.2" hidden="false" customHeight="false" outlineLevel="0" collapsed="false">
      <c r="A36" s="1" t="n">
        <v>35</v>
      </c>
      <c r="B36" s="1" t="str">
        <f aca="false">MID(P36,7,2)</f>
        <v>CH</v>
      </c>
      <c r="J36" s="3" t="s">
        <v>54</v>
      </c>
      <c r="K36" s="3" t="s">
        <v>54</v>
      </c>
      <c r="L36" s="3"/>
      <c r="P36" s="3" t="s">
        <v>55</v>
      </c>
      <c r="Q36" s="3" t="s">
        <v>56</v>
      </c>
      <c r="R36" s="3" t="s">
        <v>218</v>
      </c>
      <c r="T36" s="3" t="s">
        <v>58</v>
      </c>
      <c r="U36" s="3" t="s">
        <v>59</v>
      </c>
      <c r="V36" s="3" t="s">
        <v>220</v>
      </c>
      <c r="W36" s="3"/>
      <c r="X36" s="3" t="s">
        <v>61</v>
      </c>
      <c r="Y36" s="3" t="s">
        <v>62</v>
      </c>
      <c r="Z36" s="3" t="s">
        <v>63</v>
      </c>
      <c r="AA36" s="3" t="s">
        <v>64</v>
      </c>
      <c r="AB36" s="3" t="s">
        <v>62</v>
      </c>
      <c r="AF36" s="10"/>
      <c r="AW36" s="1" t="s">
        <v>54</v>
      </c>
      <c r="AZ36" s="1" t="s">
        <v>54</v>
      </c>
    </row>
    <row r="37" customFormat="false" ht="10.2" hidden="false" customHeight="false" outlineLevel="0" collapsed="false">
      <c r="A37" s="1" t="n">
        <v>36</v>
      </c>
      <c r="B37" s="1" t="str">
        <f aca="false">MID(P37,7,2)</f>
        <v>CH</v>
      </c>
      <c r="J37" s="3" t="s">
        <v>54</v>
      </c>
      <c r="K37" s="3" t="s">
        <v>54</v>
      </c>
      <c r="L37" s="3"/>
      <c r="P37" s="3" t="s">
        <v>55</v>
      </c>
      <c r="Q37" s="3" t="s">
        <v>56</v>
      </c>
      <c r="R37" s="3" t="s">
        <v>218</v>
      </c>
      <c r="T37" s="3" t="s">
        <v>88</v>
      </c>
      <c r="U37" s="3" t="s">
        <v>221</v>
      </c>
      <c r="V37" s="3" t="s">
        <v>222</v>
      </c>
      <c r="W37" s="3"/>
      <c r="X37" s="3" t="s">
        <v>61</v>
      </c>
      <c r="Y37" s="3" t="s">
        <v>223</v>
      </c>
      <c r="Z37" s="3" t="s">
        <v>224</v>
      </c>
      <c r="AA37" s="3" t="s">
        <v>225</v>
      </c>
      <c r="AB37" s="3" t="s">
        <v>223</v>
      </c>
      <c r="AF37" s="10"/>
      <c r="AU37" s="1" t="s">
        <v>54</v>
      </c>
    </row>
    <row r="38" customFormat="false" ht="10.2" hidden="false" customHeight="false" outlineLevel="0" collapsed="false">
      <c r="A38" s="1" t="n">
        <v>37</v>
      </c>
      <c r="B38" s="1" t="str">
        <f aca="false">MID(P38,7,2)</f>
        <v>CH</v>
      </c>
      <c r="J38" s="3" t="s">
        <v>54</v>
      </c>
      <c r="K38" s="3" t="s">
        <v>54</v>
      </c>
      <c r="L38" s="3"/>
      <c r="M38" s="20"/>
      <c r="N38" s="20"/>
      <c r="P38" s="3" t="s">
        <v>55</v>
      </c>
      <c r="Q38" s="3" t="s">
        <v>56</v>
      </c>
      <c r="R38" s="3" t="s">
        <v>218</v>
      </c>
      <c r="T38" s="3" t="s">
        <v>110</v>
      </c>
      <c r="U38" s="3" t="s">
        <v>123</v>
      </c>
      <c r="V38" s="3" t="s">
        <v>226</v>
      </c>
      <c r="W38" s="3"/>
      <c r="X38" s="3" t="s">
        <v>61</v>
      </c>
      <c r="Y38" s="3" t="s">
        <v>125</v>
      </c>
      <c r="Z38" s="3" t="s">
        <v>126</v>
      </c>
      <c r="AA38" s="3" t="s">
        <v>127</v>
      </c>
      <c r="AB38" s="3" t="s">
        <v>125</v>
      </c>
      <c r="AF38" s="10"/>
    </row>
    <row r="39" customFormat="false" ht="10.2" hidden="false" customHeight="false" outlineLevel="0" collapsed="false">
      <c r="A39" s="1" t="n">
        <v>38</v>
      </c>
      <c r="B39" s="1" t="str">
        <f aca="false">MID(P39,7,2)</f>
        <v>CH</v>
      </c>
      <c r="J39" s="3" t="s">
        <v>54</v>
      </c>
      <c r="K39" s="3" t="s">
        <v>54</v>
      </c>
      <c r="L39" s="3"/>
      <c r="M39" s="20"/>
      <c r="N39" s="20"/>
      <c r="P39" s="3" t="s">
        <v>55</v>
      </c>
      <c r="Q39" s="3" t="s">
        <v>56</v>
      </c>
      <c r="R39" s="3" t="s">
        <v>218</v>
      </c>
      <c r="T39" s="3" t="s">
        <v>110</v>
      </c>
      <c r="U39" s="3" t="s">
        <v>128</v>
      </c>
      <c r="V39" s="3" t="s">
        <v>227</v>
      </c>
      <c r="W39" s="3"/>
      <c r="X39" s="3" t="s">
        <v>61</v>
      </c>
      <c r="Y39" s="21" t="s">
        <v>130</v>
      </c>
      <c r="Z39" s="21" t="s">
        <v>131</v>
      </c>
      <c r="AA39" s="21" t="s">
        <v>132</v>
      </c>
      <c r="AB39" s="21" t="s">
        <v>130</v>
      </c>
      <c r="AF39" s="10"/>
    </row>
    <row r="40" customFormat="false" ht="10.2" hidden="false" customHeight="false" outlineLevel="0" collapsed="false">
      <c r="A40" s="1" t="n">
        <v>39</v>
      </c>
      <c r="B40" s="1" t="str">
        <f aca="false">MID(P40,7,2)</f>
        <v>CH</v>
      </c>
      <c r="J40" s="3" t="s">
        <v>54</v>
      </c>
      <c r="K40" s="3" t="s">
        <v>54</v>
      </c>
      <c r="L40" s="3"/>
      <c r="M40" s="20"/>
      <c r="N40" s="20"/>
      <c r="P40" s="3" t="s">
        <v>55</v>
      </c>
      <c r="Q40" s="3" t="s">
        <v>56</v>
      </c>
      <c r="R40" s="3" t="s">
        <v>218</v>
      </c>
      <c r="T40" s="3" t="s">
        <v>110</v>
      </c>
      <c r="U40" s="3" t="s">
        <v>133</v>
      </c>
      <c r="V40" s="3" t="s">
        <v>228</v>
      </c>
      <c r="W40" s="3"/>
      <c r="X40" s="3" t="s">
        <v>61</v>
      </c>
      <c r="Y40" s="3" t="s">
        <v>135</v>
      </c>
      <c r="Z40" s="3" t="s">
        <v>136</v>
      </c>
      <c r="AA40" s="3" t="s">
        <v>137</v>
      </c>
      <c r="AB40" s="3" t="s">
        <v>135</v>
      </c>
      <c r="AF40" s="10"/>
    </row>
    <row r="41" customFormat="false" ht="10.2" hidden="false" customHeight="false" outlineLevel="0" collapsed="false">
      <c r="A41" s="1" t="n">
        <v>40</v>
      </c>
      <c r="B41" s="1" t="str">
        <f aca="false">MID(P41,7,2)</f>
        <v>CH</v>
      </c>
      <c r="J41" s="3" t="s">
        <v>54</v>
      </c>
      <c r="K41" s="3" t="s">
        <v>54</v>
      </c>
      <c r="L41" s="3"/>
      <c r="M41" s="20"/>
      <c r="N41" s="20"/>
      <c r="P41" s="3" t="s">
        <v>55</v>
      </c>
      <c r="Q41" s="3" t="s">
        <v>56</v>
      </c>
      <c r="R41" s="3" t="s">
        <v>218</v>
      </c>
      <c r="T41" s="3" t="s">
        <v>110</v>
      </c>
      <c r="U41" s="3" t="s">
        <v>138</v>
      </c>
      <c r="V41" s="3" t="s">
        <v>229</v>
      </c>
      <c r="W41" s="3"/>
      <c r="X41" s="3" t="s">
        <v>61</v>
      </c>
      <c r="Y41" s="3" t="s">
        <v>140</v>
      </c>
      <c r="Z41" s="3" t="s">
        <v>141</v>
      </c>
      <c r="AA41" s="3" t="s">
        <v>142</v>
      </c>
      <c r="AB41" s="3" t="s">
        <v>140</v>
      </c>
      <c r="AF41" s="10"/>
    </row>
    <row r="42" customFormat="false" ht="10.2" hidden="false" customHeight="false" outlineLevel="0" collapsed="false">
      <c r="A42" s="1" t="n">
        <v>41</v>
      </c>
      <c r="B42" s="1" t="str">
        <f aca="false">MID(P42,7,2)</f>
        <v>CH</v>
      </c>
      <c r="J42" s="3" t="s">
        <v>54</v>
      </c>
      <c r="K42" s="3" t="s">
        <v>54</v>
      </c>
      <c r="L42" s="3"/>
      <c r="M42" s="1" t="s">
        <v>54</v>
      </c>
      <c r="N42" s="1" t="s">
        <v>54</v>
      </c>
      <c r="P42" s="3" t="s">
        <v>55</v>
      </c>
      <c r="Q42" s="3" t="s">
        <v>56</v>
      </c>
      <c r="R42" s="3" t="s">
        <v>218</v>
      </c>
      <c r="T42" s="3" t="s">
        <v>106</v>
      </c>
      <c r="U42" s="3" t="s">
        <v>143</v>
      </c>
      <c r="V42" s="3" t="s">
        <v>230</v>
      </c>
      <c r="W42" s="3"/>
      <c r="X42" s="3" t="s">
        <v>61</v>
      </c>
      <c r="Y42" s="3" t="s">
        <v>145</v>
      </c>
      <c r="Z42" s="3" t="s">
        <v>146</v>
      </c>
      <c r="AA42" s="3" t="s">
        <v>147</v>
      </c>
      <c r="AB42" s="3" t="s">
        <v>145</v>
      </c>
      <c r="AF42" s="10"/>
    </row>
    <row r="43" customFormat="false" ht="10.2" hidden="false" customHeight="false" outlineLevel="0" collapsed="false">
      <c r="A43" s="1" t="n">
        <v>42</v>
      </c>
      <c r="B43" s="1" t="str">
        <f aca="false">MID(P43,7,2)</f>
        <v>CH</v>
      </c>
      <c r="J43" s="3" t="s">
        <v>54</v>
      </c>
      <c r="K43" s="3" t="s">
        <v>54</v>
      </c>
      <c r="L43" s="3"/>
      <c r="M43" s="20"/>
      <c r="N43" s="20"/>
      <c r="P43" s="3" t="s">
        <v>55</v>
      </c>
      <c r="Q43" s="3" t="s">
        <v>56</v>
      </c>
      <c r="R43" s="3" t="s">
        <v>218</v>
      </c>
      <c r="T43" s="3" t="s">
        <v>110</v>
      </c>
      <c r="U43" s="3" t="s">
        <v>148</v>
      </c>
      <c r="V43" s="3" t="s">
        <v>231</v>
      </c>
      <c r="W43" s="3"/>
      <c r="X43" s="3" t="s">
        <v>61</v>
      </c>
      <c r="Y43" s="3" t="s">
        <v>232</v>
      </c>
      <c r="Z43" s="3" t="s">
        <v>233</v>
      </c>
      <c r="AA43" s="3" t="s">
        <v>234</v>
      </c>
      <c r="AB43" s="3" t="s">
        <v>232</v>
      </c>
      <c r="AF43" s="10"/>
      <c r="AI43" s="1" t="s">
        <v>54</v>
      </c>
    </row>
    <row r="44" customFormat="false" ht="10.2" hidden="false" customHeight="false" outlineLevel="0" collapsed="false">
      <c r="A44" s="1" t="n">
        <v>43</v>
      </c>
      <c r="B44" s="1" t="str">
        <f aca="false">MID(P44,7,2)</f>
        <v>CH</v>
      </c>
      <c r="J44" s="3" t="s">
        <v>54</v>
      </c>
      <c r="K44" s="3" t="s">
        <v>54</v>
      </c>
      <c r="L44" s="3"/>
      <c r="M44" s="1" t="s">
        <v>54</v>
      </c>
      <c r="N44" s="1" t="s">
        <v>54</v>
      </c>
      <c r="P44" s="3" t="s">
        <v>55</v>
      </c>
      <c r="Q44" s="3" t="s">
        <v>56</v>
      </c>
      <c r="R44" s="3" t="s">
        <v>218</v>
      </c>
      <c r="T44" s="3" t="s">
        <v>106</v>
      </c>
      <c r="U44" s="3" t="s">
        <v>153</v>
      </c>
      <c r="V44" s="3" t="s">
        <v>235</v>
      </c>
      <c r="W44" s="3"/>
      <c r="X44" s="3" t="s">
        <v>61</v>
      </c>
      <c r="Y44" s="3" t="s">
        <v>155</v>
      </c>
      <c r="Z44" s="3" t="s">
        <v>156</v>
      </c>
      <c r="AA44" s="3" t="s">
        <v>157</v>
      </c>
      <c r="AB44" s="3" t="s">
        <v>155</v>
      </c>
      <c r="AF44" s="10"/>
    </row>
    <row r="45" customFormat="false" ht="10.2" hidden="false" customHeight="false" outlineLevel="0" collapsed="false">
      <c r="A45" s="1" t="n">
        <v>44</v>
      </c>
      <c r="B45" s="1" t="str">
        <f aca="false">MID(P45,7,2)</f>
        <v>CH</v>
      </c>
      <c r="J45" s="3" t="s">
        <v>54</v>
      </c>
      <c r="K45" s="3" t="s">
        <v>54</v>
      </c>
      <c r="L45" s="3"/>
      <c r="M45" s="20"/>
      <c r="N45" s="20"/>
      <c r="P45" s="3" t="s">
        <v>55</v>
      </c>
      <c r="Q45" s="3" t="s">
        <v>56</v>
      </c>
      <c r="R45" s="3" t="s">
        <v>218</v>
      </c>
      <c r="T45" s="3" t="s">
        <v>110</v>
      </c>
      <c r="U45" s="3" t="s">
        <v>158</v>
      </c>
      <c r="V45" s="3" t="s">
        <v>236</v>
      </c>
      <c r="W45" s="3"/>
      <c r="X45" s="3" t="s">
        <v>61</v>
      </c>
      <c r="Y45" s="3" t="s">
        <v>237</v>
      </c>
      <c r="Z45" s="3" t="s">
        <v>238</v>
      </c>
      <c r="AA45" s="3" t="s">
        <v>239</v>
      </c>
      <c r="AB45" s="3" t="s">
        <v>237</v>
      </c>
      <c r="AF45" s="10"/>
      <c r="AI45" s="1" t="s">
        <v>54</v>
      </c>
    </row>
    <row r="46" customFormat="false" ht="10.2" hidden="false" customHeight="false" outlineLevel="0" collapsed="false">
      <c r="A46" s="1" t="n">
        <v>45</v>
      </c>
      <c r="B46" s="1" t="str">
        <f aca="false">MID(P46,7,2)</f>
        <v>CH</v>
      </c>
      <c r="J46" s="3" t="s">
        <v>54</v>
      </c>
      <c r="K46" s="3" t="s">
        <v>54</v>
      </c>
      <c r="L46" s="3"/>
      <c r="M46" s="20"/>
      <c r="N46" s="20"/>
      <c r="P46" s="3" t="s">
        <v>55</v>
      </c>
      <c r="Q46" s="3" t="s">
        <v>56</v>
      </c>
      <c r="R46" s="3" t="s">
        <v>218</v>
      </c>
      <c r="T46" s="3" t="s">
        <v>110</v>
      </c>
      <c r="U46" s="3" t="s">
        <v>163</v>
      </c>
      <c r="V46" s="3" t="s">
        <v>240</v>
      </c>
      <c r="W46" s="3"/>
      <c r="X46" s="3" t="s">
        <v>61</v>
      </c>
      <c r="Y46" s="3" t="s">
        <v>165</v>
      </c>
      <c r="Z46" s="3" t="s">
        <v>166</v>
      </c>
      <c r="AA46" s="3" t="s">
        <v>167</v>
      </c>
      <c r="AB46" s="3" t="s">
        <v>165</v>
      </c>
      <c r="AF46" s="10"/>
    </row>
    <row r="47" customFormat="false" ht="10.2" hidden="false" customHeight="false" outlineLevel="0" collapsed="false">
      <c r="A47" s="1" t="n">
        <v>46</v>
      </c>
      <c r="B47" s="1" t="str">
        <f aca="false">MID(P47,7,2)</f>
        <v>CH</v>
      </c>
      <c r="J47" s="3" t="s">
        <v>54</v>
      </c>
      <c r="K47" s="3" t="s">
        <v>54</v>
      </c>
      <c r="L47" s="3"/>
      <c r="M47" s="1" t="s">
        <v>54</v>
      </c>
      <c r="N47" s="1" t="s">
        <v>54</v>
      </c>
      <c r="P47" s="3" t="s">
        <v>55</v>
      </c>
      <c r="Q47" s="3" t="s">
        <v>56</v>
      </c>
      <c r="R47" s="3" t="s">
        <v>218</v>
      </c>
      <c r="T47" s="3" t="s">
        <v>106</v>
      </c>
      <c r="U47" s="3" t="s">
        <v>168</v>
      </c>
      <c r="V47" s="3" t="s">
        <v>241</v>
      </c>
      <c r="W47" s="3"/>
      <c r="X47" s="3" t="s">
        <v>61</v>
      </c>
      <c r="Y47" s="3" t="s">
        <v>170</v>
      </c>
      <c r="Z47" s="3" t="s">
        <v>171</v>
      </c>
      <c r="AA47" s="3" t="s">
        <v>172</v>
      </c>
      <c r="AB47" s="3" t="s">
        <v>170</v>
      </c>
      <c r="AF47" s="10"/>
    </row>
    <row r="48" customFormat="false" ht="10.2" hidden="false" customHeight="false" outlineLevel="0" collapsed="false">
      <c r="A48" s="1" t="n">
        <v>47</v>
      </c>
      <c r="B48" s="1" t="str">
        <f aca="false">MID(P48,7,2)</f>
        <v>CH</v>
      </c>
      <c r="J48" s="3" t="s">
        <v>54</v>
      </c>
      <c r="K48" s="3" t="s">
        <v>54</v>
      </c>
      <c r="L48" s="3"/>
      <c r="M48" s="20"/>
      <c r="N48" s="20"/>
      <c r="P48" s="3" t="s">
        <v>55</v>
      </c>
      <c r="Q48" s="3" t="s">
        <v>56</v>
      </c>
      <c r="R48" s="3" t="s">
        <v>218</v>
      </c>
      <c r="T48" s="3" t="s">
        <v>110</v>
      </c>
      <c r="U48" s="3" t="s">
        <v>173</v>
      </c>
      <c r="V48" s="3" t="s">
        <v>242</v>
      </c>
      <c r="W48" s="3"/>
      <c r="X48" s="3" t="s">
        <v>61</v>
      </c>
      <c r="Y48" s="3" t="s">
        <v>175</v>
      </c>
      <c r="Z48" s="3" t="s">
        <v>176</v>
      </c>
      <c r="AA48" s="3" t="s">
        <v>177</v>
      </c>
      <c r="AB48" s="3" t="s">
        <v>175</v>
      </c>
      <c r="AF48" s="10"/>
    </row>
    <row r="49" customFormat="false" ht="10.2" hidden="false" customHeight="false" outlineLevel="0" collapsed="false">
      <c r="A49" s="1" t="n">
        <v>48</v>
      </c>
      <c r="B49" s="1" t="str">
        <f aca="false">MID(P49,7,2)</f>
        <v>CH</v>
      </c>
      <c r="J49" s="3" t="s">
        <v>54</v>
      </c>
      <c r="K49" s="3" t="s">
        <v>54</v>
      </c>
      <c r="L49" s="3"/>
      <c r="M49" s="1" t="s">
        <v>54</v>
      </c>
      <c r="N49" s="1" t="s">
        <v>54</v>
      </c>
      <c r="P49" s="3" t="s">
        <v>55</v>
      </c>
      <c r="Q49" s="3" t="s">
        <v>56</v>
      </c>
      <c r="R49" s="3" t="s">
        <v>243</v>
      </c>
      <c r="T49" s="3" t="s">
        <v>194</v>
      </c>
      <c r="U49" s="3" t="s">
        <v>244</v>
      </c>
      <c r="V49" s="3" t="s">
        <v>245</v>
      </c>
      <c r="W49" s="3"/>
      <c r="X49" s="3" t="s">
        <v>61</v>
      </c>
      <c r="Y49" s="3" t="s">
        <v>246</v>
      </c>
      <c r="Z49" s="3" t="s">
        <v>247</v>
      </c>
      <c r="AA49" s="3" t="s">
        <v>248</v>
      </c>
      <c r="AB49" s="3" t="s">
        <v>246</v>
      </c>
      <c r="AF49" s="10"/>
    </row>
    <row r="50" customFormat="false" ht="10.2" hidden="false" customHeight="false" outlineLevel="0" collapsed="false">
      <c r="A50" s="1" t="n">
        <v>49</v>
      </c>
      <c r="B50" s="12" t="str">
        <f aca="false">MID(P50,7,2)</f>
        <v>LU</v>
      </c>
      <c r="C50" s="13" t="s">
        <v>65</v>
      </c>
      <c r="D50" s="13" t="s">
        <v>249</v>
      </c>
      <c r="E50" s="13" t="s">
        <v>200</v>
      </c>
      <c r="F50" s="13" t="s">
        <v>66</v>
      </c>
      <c r="G50" s="14" t="str">
        <f aca="false">CONCATENATE(B50,C50,D50,E50,F50)</f>
        <v>LU010703a</v>
      </c>
      <c r="H50" s="15" t="s">
        <v>67</v>
      </c>
      <c r="I50" s="15"/>
      <c r="J50" s="16" t="s">
        <v>54</v>
      </c>
      <c r="K50" s="16" t="s">
        <v>54</v>
      </c>
      <c r="L50" s="16"/>
      <c r="M50" s="17"/>
      <c r="N50" s="17"/>
      <c r="O50" s="17"/>
      <c r="P50" s="16" t="s">
        <v>68</v>
      </c>
      <c r="Q50" s="16" t="s">
        <v>56</v>
      </c>
      <c r="R50" s="16" t="s">
        <v>243</v>
      </c>
      <c r="S50" s="17"/>
      <c r="T50" s="16" t="s">
        <v>201</v>
      </c>
      <c r="U50" s="16" t="s">
        <v>202</v>
      </c>
      <c r="V50" s="16" t="s">
        <v>250</v>
      </c>
      <c r="W50" s="16"/>
      <c r="X50" s="16" t="s">
        <v>72</v>
      </c>
      <c r="Y50" s="16" t="s">
        <v>251</v>
      </c>
      <c r="Z50" s="16" t="s">
        <v>251</v>
      </c>
      <c r="AA50" s="16" t="s">
        <v>251</v>
      </c>
      <c r="AB50" s="16" t="s">
        <v>251</v>
      </c>
      <c r="AC50" s="12" t="n">
        <v>20200617</v>
      </c>
      <c r="AD50" s="12" t="s">
        <v>74</v>
      </c>
      <c r="AE50" s="12" t="s">
        <v>205</v>
      </c>
      <c r="AF50" s="18"/>
      <c r="AG50" s="12"/>
      <c r="AH50" s="12"/>
      <c r="AI50" s="12"/>
      <c r="AJ50" s="12"/>
      <c r="AK50" s="12"/>
      <c r="AL50" s="12"/>
      <c r="AM50" s="12"/>
      <c r="AN50" s="12"/>
      <c r="AO50" s="12"/>
      <c r="AP50" s="12"/>
      <c r="AQ50" s="12"/>
      <c r="AR50" s="12"/>
      <c r="AS50" s="12"/>
      <c r="AT50" s="12"/>
      <c r="AU50" s="12"/>
      <c r="AV50" s="12"/>
      <c r="AW50" s="12"/>
      <c r="AX50" s="12"/>
      <c r="AY50" s="12"/>
      <c r="AZ50" s="12"/>
      <c r="BA50" s="12"/>
      <c r="BB50" s="12"/>
    </row>
    <row r="51" customFormat="false" ht="10.2" hidden="false" customHeight="false" outlineLevel="0" collapsed="false">
      <c r="A51" s="1" t="n">
        <v>50</v>
      </c>
      <c r="B51" s="1" t="str">
        <f aca="false">MID(P51,7,2)</f>
        <v>CH</v>
      </c>
      <c r="J51" s="3" t="s">
        <v>54</v>
      </c>
      <c r="K51" s="3" t="s">
        <v>54</v>
      </c>
      <c r="L51" s="3"/>
      <c r="P51" s="3" t="s">
        <v>55</v>
      </c>
      <c r="Q51" s="3" t="s">
        <v>252</v>
      </c>
      <c r="R51" s="3" t="s">
        <v>253</v>
      </c>
      <c r="T51" s="3" t="s">
        <v>58</v>
      </c>
      <c r="U51" s="3" t="s">
        <v>59</v>
      </c>
      <c r="V51" s="3" t="s">
        <v>254</v>
      </c>
      <c r="W51" s="3"/>
      <c r="X51" s="3" t="s">
        <v>61</v>
      </c>
      <c r="Y51" s="3" t="s">
        <v>62</v>
      </c>
      <c r="Z51" s="3" t="s">
        <v>63</v>
      </c>
      <c r="AA51" s="3" t="s">
        <v>64</v>
      </c>
      <c r="AB51" s="3" t="s">
        <v>62</v>
      </c>
      <c r="AF51" s="10"/>
      <c r="AU51" s="1" t="s">
        <v>54</v>
      </c>
      <c r="AW51" s="1" t="s">
        <v>54</v>
      </c>
      <c r="AZ51" s="1" t="s">
        <v>54</v>
      </c>
    </row>
    <row r="52" customFormat="false" ht="10.2" hidden="false" customHeight="false" outlineLevel="0" collapsed="false">
      <c r="A52" s="1" t="n">
        <v>51</v>
      </c>
      <c r="B52" s="12" t="str">
        <f aca="false">MID(P52,7,2)</f>
        <v>LU</v>
      </c>
      <c r="C52" s="13" t="s">
        <v>86</v>
      </c>
      <c r="D52" s="13" t="s">
        <v>65</v>
      </c>
      <c r="E52" s="13" t="s">
        <v>86</v>
      </c>
      <c r="F52" s="13" t="s">
        <v>66</v>
      </c>
      <c r="G52" s="14" t="str">
        <f aca="false">CONCATENATE(B52,C52,D52,E52,F52)</f>
        <v>LU020102a</v>
      </c>
      <c r="H52" s="15" t="s">
        <v>67</v>
      </c>
      <c r="I52" s="15"/>
      <c r="J52" s="16" t="s">
        <v>54</v>
      </c>
      <c r="K52" s="16" t="s">
        <v>54</v>
      </c>
      <c r="L52" s="16"/>
      <c r="M52" s="17"/>
      <c r="N52" s="17"/>
      <c r="O52" s="17"/>
      <c r="P52" s="16" t="s">
        <v>68</v>
      </c>
      <c r="Q52" s="16" t="s">
        <v>252</v>
      </c>
      <c r="R52" s="16" t="s">
        <v>253</v>
      </c>
      <c r="S52" s="17"/>
      <c r="T52" s="16" t="s">
        <v>255</v>
      </c>
      <c r="U52" s="14" t="s">
        <v>256</v>
      </c>
      <c r="V52" s="16" t="s">
        <v>257</v>
      </c>
      <c r="W52" s="16"/>
      <c r="X52" s="16" t="s">
        <v>72</v>
      </c>
      <c r="Y52" s="16" t="s">
        <v>258</v>
      </c>
      <c r="Z52" s="16" t="s">
        <v>258</v>
      </c>
      <c r="AA52" s="16" t="s">
        <v>258</v>
      </c>
      <c r="AB52" s="16" t="s">
        <v>258</v>
      </c>
      <c r="AC52" s="12" t="n">
        <v>20200617</v>
      </c>
      <c r="AD52" s="12" t="s">
        <v>74</v>
      </c>
      <c r="AE52" s="12"/>
      <c r="AF52" s="18"/>
      <c r="AG52" s="12"/>
      <c r="AH52" s="12"/>
      <c r="AI52" s="12"/>
      <c r="AJ52" s="12"/>
      <c r="AK52" s="12"/>
      <c r="AL52" s="12"/>
      <c r="AM52" s="12"/>
      <c r="AN52" s="12"/>
      <c r="AO52" s="12"/>
      <c r="AP52" s="12"/>
      <c r="AQ52" s="12"/>
      <c r="AR52" s="12"/>
      <c r="AS52" s="12"/>
      <c r="AT52" s="12"/>
      <c r="AU52" s="12"/>
      <c r="AV52" s="12"/>
      <c r="AW52" s="12"/>
      <c r="AX52" s="12"/>
      <c r="AY52" s="12"/>
      <c r="AZ52" s="12"/>
      <c r="BA52" s="12"/>
      <c r="BB52" s="12"/>
    </row>
    <row r="53" customFormat="false" ht="10.2" hidden="false" customHeight="false" outlineLevel="0" collapsed="false">
      <c r="A53" s="1" t="n">
        <v>52</v>
      </c>
      <c r="B53" s="12" t="str">
        <f aca="false">MID(P53,7,2)</f>
        <v>LU</v>
      </c>
      <c r="C53" s="13" t="s">
        <v>86</v>
      </c>
      <c r="D53" s="13" t="s">
        <v>65</v>
      </c>
      <c r="E53" s="13" t="s">
        <v>75</v>
      </c>
      <c r="F53" s="13" t="s">
        <v>66</v>
      </c>
      <c r="G53" s="14" t="str">
        <f aca="false">CONCATENATE(B53,C53,D53,E53,F53)</f>
        <v>LU020106a</v>
      </c>
      <c r="H53" s="15" t="s">
        <v>67</v>
      </c>
      <c r="I53" s="15"/>
      <c r="J53" s="16" t="s">
        <v>54</v>
      </c>
      <c r="K53" s="16" t="s">
        <v>54</v>
      </c>
      <c r="L53" s="16"/>
      <c r="M53" s="17"/>
      <c r="N53" s="17"/>
      <c r="O53" s="17"/>
      <c r="P53" s="16" t="s">
        <v>68</v>
      </c>
      <c r="Q53" s="16" t="s">
        <v>252</v>
      </c>
      <c r="R53" s="16" t="s">
        <v>253</v>
      </c>
      <c r="S53" s="17"/>
      <c r="T53" s="16" t="s">
        <v>69</v>
      </c>
      <c r="U53" s="16" t="s">
        <v>76</v>
      </c>
      <c r="V53" s="16" t="s">
        <v>259</v>
      </c>
      <c r="W53" s="16"/>
      <c r="X53" s="16" t="s">
        <v>61</v>
      </c>
      <c r="Y53" s="16" t="s">
        <v>78</v>
      </c>
      <c r="Z53" s="16" t="s">
        <v>78</v>
      </c>
      <c r="AA53" s="16" t="s">
        <v>78</v>
      </c>
      <c r="AB53" s="16" t="s">
        <v>78</v>
      </c>
      <c r="AC53" s="12" t="n">
        <v>20200617</v>
      </c>
      <c r="AD53" s="12" t="s">
        <v>74</v>
      </c>
      <c r="AE53" s="12" t="s">
        <v>79</v>
      </c>
      <c r="AF53" s="18"/>
      <c r="AG53" s="12"/>
      <c r="AH53" s="12"/>
      <c r="AI53" s="12"/>
      <c r="AJ53" s="12"/>
      <c r="AK53" s="12"/>
      <c r="AL53" s="12"/>
      <c r="AM53" s="12"/>
      <c r="AN53" s="12"/>
      <c r="AO53" s="12"/>
      <c r="AP53" s="12"/>
      <c r="AQ53" s="12"/>
      <c r="AR53" s="12"/>
      <c r="AS53" s="12"/>
      <c r="AT53" s="12"/>
      <c r="AU53" s="12"/>
      <c r="AV53" s="12"/>
      <c r="AW53" s="12"/>
      <c r="AX53" s="12"/>
      <c r="AY53" s="12"/>
      <c r="AZ53" s="12"/>
      <c r="BA53" s="12"/>
      <c r="BB53" s="12"/>
    </row>
    <row r="54" customFormat="false" ht="10.2" hidden="false" customHeight="false" outlineLevel="0" collapsed="false">
      <c r="A54" s="1" t="n">
        <v>53</v>
      </c>
      <c r="B54" s="1" t="str">
        <f aca="false">MID(P54,7,2)</f>
        <v>CH</v>
      </c>
      <c r="J54" s="3" t="s">
        <v>54</v>
      </c>
      <c r="K54" s="3" t="s">
        <v>54</v>
      </c>
      <c r="L54" s="3"/>
      <c r="P54" s="3" t="s">
        <v>55</v>
      </c>
      <c r="Q54" s="3" t="s">
        <v>252</v>
      </c>
      <c r="R54" s="3" t="s">
        <v>253</v>
      </c>
      <c r="T54" s="3" t="s">
        <v>80</v>
      </c>
      <c r="U54" s="3" t="s">
        <v>81</v>
      </c>
      <c r="V54" s="3" t="s">
        <v>260</v>
      </c>
      <c r="W54" s="3"/>
      <c r="X54" s="3" t="s">
        <v>72</v>
      </c>
      <c r="Y54" s="3" t="s">
        <v>83</v>
      </c>
      <c r="Z54" s="3" t="s">
        <v>84</v>
      </c>
      <c r="AA54" s="3" t="s">
        <v>85</v>
      </c>
      <c r="AB54" s="3" t="s">
        <v>83</v>
      </c>
      <c r="AF54" s="10"/>
      <c r="AI54" s="1" t="s">
        <v>54</v>
      </c>
    </row>
    <row r="55" customFormat="false" ht="10.2" hidden="false" customHeight="false" outlineLevel="0" collapsed="false">
      <c r="A55" s="1" t="n">
        <v>54</v>
      </c>
      <c r="B55" s="12" t="str">
        <f aca="false">MID(P55,7,2)</f>
        <v>LU</v>
      </c>
      <c r="C55" s="13" t="s">
        <v>86</v>
      </c>
      <c r="D55" s="13" t="s">
        <v>86</v>
      </c>
      <c r="E55" s="13" t="s">
        <v>261</v>
      </c>
      <c r="F55" s="13" t="s">
        <v>66</v>
      </c>
      <c r="G55" s="14" t="str">
        <f aca="false">CONCATENATE(B55,C55,D55,E55,F55)</f>
        <v>LU020200a</v>
      </c>
      <c r="H55" s="15" t="s">
        <v>67</v>
      </c>
      <c r="I55" s="15"/>
      <c r="J55" s="16" t="s">
        <v>54</v>
      </c>
      <c r="K55" s="16" t="s">
        <v>54</v>
      </c>
      <c r="L55" s="16"/>
      <c r="M55" s="17" t="s">
        <v>54</v>
      </c>
      <c r="N55" s="17" t="s">
        <v>54</v>
      </c>
      <c r="O55" s="17"/>
      <c r="P55" s="16" t="s">
        <v>68</v>
      </c>
      <c r="Q55" s="16" t="s">
        <v>252</v>
      </c>
      <c r="R55" s="16" t="s">
        <v>262</v>
      </c>
      <c r="S55" s="17"/>
      <c r="T55" s="14" t="s">
        <v>58</v>
      </c>
      <c r="U55" s="14" t="s">
        <v>93</v>
      </c>
      <c r="V55" s="16" t="s">
        <v>263</v>
      </c>
      <c r="W55" s="16"/>
      <c r="X55" s="16" t="s">
        <v>61</v>
      </c>
      <c r="Y55" s="16" t="s">
        <v>264</v>
      </c>
      <c r="Z55" s="16" t="s">
        <v>264</v>
      </c>
      <c r="AA55" s="16" t="s">
        <v>264</v>
      </c>
      <c r="AB55" s="16" t="s">
        <v>264</v>
      </c>
      <c r="AC55" s="12" t="n">
        <v>20200617</v>
      </c>
      <c r="AD55" s="12" t="s">
        <v>74</v>
      </c>
      <c r="AE55" s="12"/>
      <c r="AF55" s="18"/>
      <c r="AG55" s="12"/>
      <c r="AH55" s="12"/>
      <c r="AI55" s="12"/>
      <c r="AJ55" s="12"/>
      <c r="AK55" s="12"/>
      <c r="AL55" s="12"/>
      <c r="AM55" s="12"/>
      <c r="AN55" s="12"/>
      <c r="AO55" s="12"/>
      <c r="AP55" s="12"/>
      <c r="AQ55" s="12"/>
      <c r="AR55" s="12"/>
      <c r="AS55" s="12"/>
      <c r="AT55" s="12"/>
      <c r="AU55" s="12"/>
      <c r="AV55" s="12"/>
      <c r="AW55" s="12"/>
      <c r="AX55" s="12"/>
      <c r="AY55" s="12"/>
      <c r="AZ55" s="12"/>
      <c r="BA55" s="12"/>
      <c r="BB55" s="12"/>
    </row>
    <row r="56" customFormat="false" ht="10.2" hidden="false" customHeight="false" outlineLevel="0" collapsed="false">
      <c r="A56" s="1" t="n">
        <v>55</v>
      </c>
      <c r="B56" s="12" t="str">
        <f aca="false">MID(P56,7,2)</f>
        <v>LU</v>
      </c>
      <c r="C56" s="13" t="s">
        <v>86</v>
      </c>
      <c r="D56" s="13" t="s">
        <v>86</v>
      </c>
      <c r="E56" s="13" t="s">
        <v>261</v>
      </c>
      <c r="F56" s="13" t="s">
        <v>92</v>
      </c>
      <c r="G56" s="14" t="str">
        <f aca="false">CONCATENATE(B56,C56,D56,E56,F56)</f>
        <v>LU020200b</v>
      </c>
      <c r="H56" s="15" t="s">
        <v>67</v>
      </c>
      <c r="I56" s="15"/>
      <c r="J56" s="23" t="s">
        <v>54</v>
      </c>
      <c r="K56" s="23" t="s">
        <v>54</v>
      </c>
      <c r="L56" s="23"/>
      <c r="M56" s="24" t="s">
        <v>54</v>
      </c>
      <c r="N56" s="24" t="s">
        <v>54</v>
      </c>
      <c r="O56" s="24"/>
      <c r="P56" s="23" t="s">
        <v>68</v>
      </c>
      <c r="Q56" s="16" t="s">
        <v>252</v>
      </c>
      <c r="R56" s="16" t="s">
        <v>262</v>
      </c>
      <c r="S56" s="24"/>
      <c r="T56" s="23" t="s">
        <v>265</v>
      </c>
      <c r="U56" s="23" t="s">
        <v>266</v>
      </c>
      <c r="V56" s="23" t="s">
        <v>267</v>
      </c>
      <c r="W56" s="23"/>
      <c r="X56" s="23" t="s">
        <v>61</v>
      </c>
      <c r="Y56" s="23" t="s">
        <v>268</v>
      </c>
      <c r="Z56" s="23" t="s">
        <v>268</v>
      </c>
      <c r="AA56" s="23" t="s">
        <v>268</v>
      </c>
      <c r="AB56" s="23" t="s">
        <v>268</v>
      </c>
      <c r="AC56" s="12" t="n">
        <v>20200617</v>
      </c>
      <c r="AD56" s="12" t="s">
        <v>74</v>
      </c>
      <c r="AE56" s="24"/>
      <c r="AF56" s="17"/>
      <c r="AG56" s="12"/>
      <c r="AH56" s="12"/>
      <c r="AI56" s="12"/>
      <c r="AJ56" s="12"/>
      <c r="AK56" s="12"/>
      <c r="AL56" s="12"/>
      <c r="AM56" s="12"/>
      <c r="AN56" s="12"/>
      <c r="AO56" s="12"/>
      <c r="AP56" s="12"/>
      <c r="AQ56" s="12"/>
      <c r="AR56" s="12"/>
      <c r="AS56" s="12"/>
      <c r="AT56" s="12"/>
      <c r="AU56" s="12"/>
      <c r="AV56" s="12"/>
      <c r="AW56" s="12"/>
      <c r="AX56" s="12"/>
      <c r="AY56" s="12"/>
      <c r="AZ56" s="12"/>
      <c r="BA56" s="12"/>
      <c r="BB56" s="12"/>
    </row>
    <row r="57" customFormat="false" ht="10.2" hidden="false" customHeight="false" outlineLevel="0" collapsed="false">
      <c r="A57" s="1" t="n">
        <v>56</v>
      </c>
      <c r="B57" s="12" t="str">
        <f aca="false">MID(P57,7,2)</f>
        <v>LU</v>
      </c>
      <c r="C57" s="13" t="s">
        <v>86</v>
      </c>
      <c r="D57" s="13" t="s">
        <v>86</v>
      </c>
      <c r="E57" s="13" t="s">
        <v>86</v>
      </c>
      <c r="F57" s="13" t="s">
        <v>66</v>
      </c>
      <c r="G57" s="14" t="str">
        <f aca="false">CONCATENATE(B57,C57,D57,E57,F57)</f>
        <v>LU020202a</v>
      </c>
      <c r="H57" s="15" t="s">
        <v>67</v>
      </c>
      <c r="I57" s="15"/>
      <c r="J57" s="16" t="s">
        <v>54</v>
      </c>
      <c r="K57" s="16" t="s">
        <v>54</v>
      </c>
      <c r="L57" s="16"/>
      <c r="M57" s="17" t="s">
        <v>54</v>
      </c>
      <c r="N57" s="17" t="s">
        <v>54</v>
      </c>
      <c r="O57" s="17"/>
      <c r="P57" s="16" t="s">
        <v>68</v>
      </c>
      <c r="Q57" s="16" t="s">
        <v>252</v>
      </c>
      <c r="R57" s="16" t="s">
        <v>262</v>
      </c>
      <c r="S57" s="17"/>
      <c r="T57" s="14" t="s">
        <v>88</v>
      </c>
      <c r="U57" s="14" t="s">
        <v>89</v>
      </c>
      <c r="V57" s="16" t="s">
        <v>269</v>
      </c>
      <c r="W57" s="16"/>
      <c r="X57" s="16" t="s">
        <v>61</v>
      </c>
      <c r="Y57" s="16" t="s">
        <v>91</v>
      </c>
      <c r="Z57" s="16" t="s">
        <v>91</v>
      </c>
      <c r="AA57" s="16" t="s">
        <v>91</v>
      </c>
      <c r="AB57" s="16" t="s">
        <v>91</v>
      </c>
      <c r="AC57" s="12" t="n">
        <v>20200617</v>
      </c>
      <c r="AD57" s="12" t="s">
        <v>74</v>
      </c>
      <c r="AE57" s="12"/>
      <c r="AF57" s="18"/>
      <c r="AG57" s="12"/>
      <c r="AH57" s="12"/>
      <c r="AI57" s="12"/>
      <c r="AJ57" s="12"/>
      <c r="AK57" s="12"/>
      <c r="AL57" s="12"/>
      <c r="AM57" s="12"/>
      <c r="AN57" s="12"/>
      <c r="AO57" s="12"/>
      <c r="AP57" s="12"/>
      <c r="AQ57" s="12"/>
      <c r="AR57" s="12"/>
      <c r="AS57" s="12"/>
      <c r="AT57" s="12"/>
      <c r="AU57" s="12"/>
      <c r="AV57" s="12"/>
      <c r="AW57" s="12"/>
      <c r="AX57" s="12"/>
      <c r="AY57" s="12"/>
      <c r="AZ57" s="12"/>
      <c r="BA57" s="12"/>
      <c r="BB57" s="12"/>
    </row>
    <row r="58" customFormat="false" ht="10.2" hidden="false" customHeight="false" outlineLevel="0" collapsed="false">
      <c r="A58" s="1" t="n">
        <v>57</v>
      </c>
      <c r="B58" s="12" t="str">
        <f aca="false">MID(P58,7,2)</f>
        <v>LU</v>
      </c>
      <c r="C58" s="13" t="s">
        <v>86</v>
      </c>
      <c r="D58" s="13" t="s">
        <v>86</v>
      </c>
      <c r="E58" s="13" t="s">
        <v>96</v>
      </c>
      <c r="F58" s="13" t="s">
        <v>66</v>
      </c>
      <c r="G58" s="14" t="str">
        <f aca="false">CONCATENATE(B58,C58,D58,E58,F58)</f>
        <v>LU020204a</v>
      </c>
      <c r="H58" s="15" t="s">
        <v>67</v>
      </c>
      <c r="I58" s="15"/>
      <c r="J58" s="16" t="s">
        <v>54</v>
      </c>
      <c r="K58" s="16" t="s">
        <v>54</v>
      </c>
      <c r="L58" s="16"/>
      <c r="M58" s="17"/>
      <c r="N58" s="17"/>
      <c r="O58" s="17"/>
      <c r="P58" s="16" t="s">
        <v>68</v>
      </c>
      <c r="Q58" s="16" t="s">
        <v>252</v>
      </c>
      <c r="R58" s="16" t="s">
        <v>262</v>
      </c>
      <c r="S58" s="17"/>
      <c r="T58" s="16" t="s">
        <v>97</v>
      </c>
      <c r="U58" s="16" t="s">
        <v>98</v>
      </c>
      <c r="V58" s="16" t="s">
        <v>270</v>
      </c>
      <c r="W58" s="16"/>
      <c r="X58" s="16" t="s">
        <v>72</v>
      </c>
      <c r="Y58" s="16" t="s">
        <v>100</v>
      </c>
      <c r="Z58" s="16" t="s">
        <v>100</v>
      </c>
      <c r="AA58" s="16" t="s">
        <v>100</v>
      </c>
      <c r="AB58" s="16" t="s">
        <v>100</v>
      </c>
      <c r="AC58" s="12" t="n">
        <v>20200617</v>
      </c>
      <c r="AD58" s="12" t="s">
        <v>74</v>
      </c>
      <c r="AE58" s="12"/>
      <c r="AF58" s="18"/>
      <c r="AG58" s="12"/>
      <c r="AH58" s="12"/>
      <c r="AI58" s="12"/>
      <c r="AJ58" s="12"/>
      <c r="AK58" s="12"/>
      <c r="AL58" s="12"/>
      <c r="AM58" s="12"/>
      <c r="AN58" s="12"/>
      <c r="AO58" s="12"/>
      <c r="AP58" s="12"/>
      <c r="AQ58" s="12"/>
      <c r="AR58" s="12"/>
      <c r="AS58" s="12"/>
      <c r="AT58" s="12"/>
      <c r="AU58" s="12"/>
      <c r="AV58" s="12"/>
      <c r="AW58" s="12"/>
      <c r="AX58" s="12"/>
      <c r="AY58" s="12"/>
      <c r="AZ58" s="12"/>
      <c r="BA58" s="12"/>
      <c r="BB58" s="12"/>
    </row>
    <row r="59" customFormat="false" ht="10.2" hidden="false" customHeight="false" outlineLevel="0" collapsed="false">
      <c r="A59" s="1" t="n">
        <v>58</v>
      </c>
      <c r="B59" s="12" t="str">
        <f aca="false">MID(P59,7,2)</f>
        <v>LU</v>
      </c>
      <c r="C59" s="13" t="s">
        <v>86</v>
      </c>
      <c r="D59" s="13" t="s">
        <v>86</v>
      </c>
      <c r="E59" s="13" t="s">
        <v>96</v>
      </c>
      <c r="F59" s="13" t="s">
        <v>92</v>
      </c>
      <c r="G59" s="14" t="str">
        <f aca="false">CONCATENATE(B59,C59,D59,E59,F59)</f>
        <v>LU020204b</v>
      </c>
      <c r="H59" s="19" t="s">
        <v>67</v>
      </c>
      <c r="I59" s="15"/>
      <c r="J59" s="16" t="s">
        <v>54</v>
      </c>
      <c r="K59" s="16" t="s">
        <v>54</v>
      </c>
      <c r="L59" s="16"/>
      <c r="M59" s="17"/>
      <c r="N59" s="17"/>
      <c r="O59" s="17"/>
      <c r="P59" s="16" t="s">
        <v>68</v>
      </c>
      <c r="Q59" s="16" t="s">
        <v>252</v>
      </c>
      <c r="R59" s="16" t="s">
        <v>262</v>
      </c>
      <c r="S59" s="17"/>
      <c r="T59" s="16" t="s">
        <v>101</v>
      </c>
      <c r="U59" s="16" t="s">
        <v>102</v>
      </c>
      <c r="V59" s="16" t="s">
        <v>271</v>
      </c>
      <c r="W59" s="16"/>
      <c r="X59" s="16" t="s">
        <v>72</v>
      </c>
      <c r="Y59" s="16" t="s">
        <v>104</v>
      </c>
      <c r="Z59" s="16" t="s">
        <v>104</v>
      </c>
      <c r="AA59" s="16" t="s">
        <v>104</v>
      </c>
      <c r="AB59" s="16" t="s">
        <v>104</v>
      </c>
      <c r="AC59" s="12" t="n">
        <v>20200617</v>
      </c>
      <c r="AD59" s="12" t="s">
        <v>74</v>
      </c>
      <c r="AE59" s="12"/>
      <c r="AF59" s="18"/>
      <c r="AG59" s="12"/>
      <c r="AH59" s="12"/>
      <c r="AI59" s="12"/>
      <c r="AJ59" s="12"/>
      <c r="AK59" s="12"/>
      <c r="AL59" s="12"/>
      <c r="AM59" s="12"/>
      <c r="AN59" s="12"/>
      <c r="AO59" s="12"/>
      <c r="AP59" s="12"/>
      <c r="AQ59" s="12"/>
      <c r="AR59" s="12"/>
      <c r="AS59" s="12"/>
      <c r="AT59" s="12"/>
      <c r="AU59" s="12"/>
      <c r="AV59" s="12"/>
      <c r="AW59" s="12"/>
      <c r="AX59" s="12"/>
      <c r="AY59" s="12"/>
      <c r="AZ59" s="12"/>
      <c r="BA59" s="12"/>
      <c r="BB59" s="12"/>
    </row>
    <row r="60" customFormat="false" ht="10.2" hidden="false" customHeight="false" outlineLevel="0" collapsed="false">
      <c r="A60" s="1" t="n">
        <v>59</v>
      </c>
      <c r="B60" s="12" t="str">
        <f aca="false">MID(P60,7,2)</f>
        <v>LU</v>
      </c>
      <c r="C60" s="13" t="s">
        <v>86</v>
      </c>
      <c r="D60" s="13" t="s">
        <v>86</v>
      </c>
      <c r="E60" s="13" t="s">
        <v>105</v>
      </c>
      <c r="F60" s="13" t="s">
        <v>66</v>
      </c>
      <c r="G60" s="14" t="str">
        <f aca="false">CONCATENATE(B60,C60,D60,E60,F60)</f>
        <v>LU020211a</v>
      </c>
      <c r="H60" s="15" t="s">
        <v>67</v>
      </c>
      <c r="I60" s="15"/>
      <c r="J60" s="16" t="s">
        <v>54</v>
      </c>
      <c r="K60" s="16" t="s">
        <v>54</v>
      </c>
      <c r="L60" s="16"/>
      <c r="M60" s="17" t="s">
        <v>54</v>
      </c>
      <c r="N60" s="17" t="s">
        <v>54</v>
      </c>
      <c r="O60" s="17"/>
      <c r="P60" s="16" t="s">
        <v>68</v>
      </c>
      <c r="Q60" s="16" t="s">
        <v>252</v>
      </c>
      <c r="R60" s="16" t="s">
        <v>262</v>
      </c>
      <c r="S60" s="17"/>
      <c r="T60" s="16" t="s">
        <v>106</v>
      </c>
      <c r="U60" s="16" t="s">
        <v>107</v>
      </c>
      <c r="V60" s="16" t="s">
        <v>272</v>
      </c>
      <c r="W60" s="16"/>
      <c r="X60" s="16" t="s">
        <v>61</v>
      </c>
      <c r="Y60" s="16" t="s">
        <v>109</v>
      </c>
      <c r="Z60" s="16" t="s">
        <v>109</v>
      </c>
      <c r="AA60" s="16" t="s">
        <v>109</v>
      </c>
      <c r="AB60" s="16" t="s">
        <v>109</v>
      </c>
      <c r="AC60" s="12" t="n">
        <v>20200617</v>
      </c>
      <c r="AD60" s="12" t="s">
        <v>74</v>
      </c>
      <c r="AE60" s="12"/>
      <c r="AF60" s="18"/>
      <c r="AG60" s="12"/>
      <c r="AH60" s="12"/>
      <c r="AI60" s="12"/>
      <c r="AJ60" s="12"/>
      <c r="AK60" s="12"/>
      <c r="AL60" s="12"/>
      <c r="AM60" s="12"/>
      <c r="AN60" s="12"/>
      <c r="AO60" s="12"/>
      <c r="AP60" s="12"/>
      <c r="AQ60" s="12"/>
      <c r="AR60" s="12"/>
      <c r="AS60" s="12"/>
      <c r="AT60" s="12"/>
      <c r="AU60" s="12"/>
      <c r="AV60" s="12"/>
      <c r="AW60" s="12"/>
      <c r="AX60" s="12"/>
      <c r="AY60" s="12"/>
      <c r="AZ60" s="12"/>
      <c r="BA60" s="12"/>
      <c r="BB60" s="12"/>
    </row>
    <row r="61" customFormat="false" ht="10.2" hidden="false" customHeight="false" outlineLevel="0" collapsed="false">
      <c r="A61" s="1" t="n">
        <v>60</v>
      </c>
      <c r="B61" s="1" t="str">
        <f aca="false">MID(P61,7,2)</f>
        <v>CH</v>
      </c>
      <c r="J61" s="3" t="s">
        <v>54</v>
      </c>
      <c r="K61" s="3" t="s">
        <v>54</v>
      </c>
      <c r="L61" s="3"/>
      <c r="M61" s="20"/>
      <c r="N61" s="20"/>
      <c r="P61" s="3" t="s">
        <v>55</v>
      </c>
      <c r="Q61" s="3" t="s">
        <v>252</v>
      </c>
      <c r="R61" s="3" t="s">
        <v>262</v>
      </c>
      <c r="T61" s="3" t="s">
        <v>110</v>
      </c>
      <c r="U61" s="3" t="s">
        <v>111</v>
      </c>
      <c r="V61" s="3" t="s">
        <v>273</v>
      </c>
      <c r="W61" s="3"/>
      <c r="X61" s="3" t="s">
        <v>61</v>
      </c>
      <c r="Y61" s="3" t="s">
        <v>113</v>
      </c>
      <c r="Z61" s="3" t="s">
        <v>114</v>
      </c>
      <c r="AA61" s="3" t="s">
        <v>115</v>
      </c>
      <c r="AB61" s="3" t="s">
        <v>113</v>
      </c>
      <c r="AF61" s="10"/>
    </row>
    <row r="62" customFormat="false" ht="10.2" hidden="false" customHeight="false" outlineLevel="0" collapsed="false">
      <c r="A62" s="1" t="n">
        <v>61</v>
      </c>
      <c r="B62" s="1" t="str">
        <f aca="false">MID(P62,7,2)</f>
        <v>CH</v>
      </c>
      <c r="J62" s="3" t="s">
        <v>54</v>
      </c>
      <c r="K62" s="3" t="s">
        <v>54</v>
      </c>
      <c r="L62" s="3"/>
      <c r="M62" s="1" t="s">
        <v>54</v>
      </c>
      <c r="N62" s="1" t="s">
        <v>54</v>
      </c>
      <c r="P62" s="3" t="s">
        <v>55</v>
      </c>
      <c r="Q62" s="3" t="s">
        <v>252</v>
      </c>
      <c r="R62" s="3" t="s">
        <v>262</v>
      </c>
      <c r="T62" s="3" t="s">
        <v>116</v>
      </c>
      <c r="U62" s="3" t="s">
        <v>117</v>
      </c>
      <c r="V62" s="3" t="s">
        <v>274</v>
      </c>
      <c r="W62" s="3"/>
      <c r="X62" s="3" t="s">
        <v>61</v>
      </c>
      <c r="Y62" s="3" t="s">
        <v>275</v>
      </c>
      <c r="Z62" s="3" t="s">
        <v>276</v>
      </c>
      <c r="AA62" s="3" t="s">
        <v>277</v>
      </c>
      <c r="AB62" s="3" t="s">
        <v>275</v>
      </c>
      <c r="AF62" s="10"/>
    </row>
    <row r="63" customFormat="false" ht="10.2" hidden="false" customHeight="false" outlineLevel="0" collapsed="false">
      <c r="A63" s="1" t="n">
        <v>62</v>
      </c>
      <c r="B63" s="1" t="str">
        <f aca="false">MID(P63,7,2)</f>
        <v>CH</v>
      </c>
      <c r="J63" s="3" t="s">
        <v>54</v>
      </c>
      <c r="K63" s="3" t="s">
        <v>54</v>
      </c>
      <c r="L63" s="3"/>
      <c r="P63" s="3" t="s">
        <v>55</v>
      </c>
      <c r="Q63" s="3" t="s">
        <v>252</v>
      </c>
      <c r="R63" s="3" t="s">
        <v>262</v>
      </c>
      <c r="T63" s="3" t="s">
        <v>58</v>
      </c>
      <c r="U63" s="3" t="s">
        <v>59</v>
      </c>
      <c r="V63" s="3" t="s">
        <v>278</v>
      </c>
      <c r="W63" s="3"/>
      <c r="X63" s="3" t="s">
        <v>61</v>
      </c>
      <c r="Y63" s="3" t="s">
        <v>62</v>
      </c>
      <c r="Z63" s="3" t="s">
        <v>63</v>
      </c>
      <c r="AA63" s="3" t="s">
        <v>64</v>
      </c>
      <c r="AB63" s="3" t="s">
        <v>62</v>
      </c>
      <c r="AF63" s="10"/>
      <c r="AZ63" s="1" t="s">
        <v>54</v>
      </c>
    </row>
    <row r="64" customFormat="false" ht="10.2" hidden="false" customHeight="false" outlineLevel="0" collapsed="false">
      <c r="A64" s="1" t="n">
        <v>63</v>
      </c>
      <c r="B64" s="1" t="str">
        <f aca="false">MID(P64,7,2)</f>
        <v>CH</v>
      </c>
      <c r="J64" s="3" t="s">
        <v>54</v>
      </c>
      <c r="K64" s="3" t="s">
        <v>54</v>
      </c>
      <c r="L64" s="3"/>
      <c r="M64" s="20"/>
      <c r="N64" s="20"/>
      <c r="P64" s="3" t="s">
        <v>55</v>
      </c>
      <c r="Q64" s="3" t="s">
        <v>252</v>
      </c>
      <c r="R64" s="3" t="s">
        <v>262</v>
      </c>
      <c r="T64" s="3" t="s">
        <v>110</v>
      </c>
      <c r="U64" s="3" t="s">
        <v>123</v>
      </c>
      <c r="V64" s="3" t="s">
        <v>279</v>
      </c>
      <c r="W64" s="3"/>
      <c r="X64" s="3" t="s">
        <v>61</v>
      </c>
      <c r="Y64" s="3" t="s">
        <v>125</v>
      </c>
      <c r="Z64" s="3" t="s">
        <v>126</v>
      </c>
      <c r="AA64" s="3" t="s">
        <v>127</v>
      </c>
      <c r="AB64" s="3" t="s">
        <v>125</v>
      </c>
      <c r="AF64" s="10"/>
    </row>
    <row r="65" customFormat="false" ht="10.2" hidden="false" customHeight="false" outlineLevel="0" collapsed="false">
      <c r="A65" s="1" t="n">
        <v>64</v>
      </c>
      <c r="B65" s="1" t="str">
        <f aca="false">MID(P65,7,2)</f>
        <v>CH</v>
      </c>
      <c r="J65" s="3" t="s">
        <v>54</v>
      </c>
      <c r="K65" s="3" t="s">
        <v>54</v>
      </c>
      <c r="L65" s="3"/>
      <c r="M65" s="20"/>
      <c r="N65" s="20"/>
      <c r="P65" s="3" t="s">
        <v>55</v>
      </c>
      <c r="Q65" s="3" t="s">
        <v>252</v>
      </c>
      <c r="R65" s="3" t="s">
        <v>262</v>
      </c>
      <c r="T65" s="3" t="s">
        <v>110</v>
      </c>
      <c r="U65" s="3" t="s">
        <v>128</v>
      </c>
      <c r="V65" s="3" t="s">
        <v>280</v>
      </c>
      <c r="W65" s="3"/>
      <c r="X65" s="3" t="s">
        <v>61</v>
      </c>
      <c r="Y65" s="21" t="s">
        <v>130</v>
      </c>
      <c r="Z65" s="21" t="s">
        <v>131</v>
      </c>
      <c r="AA65" s="21" t="s">
        <v>132</v>
      </c>
      <c r="AB65" s="21" t="s">
        <v>130</v>
      </c>
      <c r="AF65" s="10"/>
    </row>
    <row r="66" customFormat="false" ht="10.2" hidden="false" customHeight="false" outlineLevel="0" collapsed="false">
      <c r="A66" s="1" t="n">
        <v>65</v>
      </c>
      <c r="B66" s="1" t="str">
        <f aca="false">MID(P66,7,2)</f>
        <v>CH</v>
      </c>
      <c r="J66" s="3" t="s">
        <v>54</v>
      </c>
      <c r="K66" s="3" t="s">
        <v>54</v>
      </c>
      <c r="L66" s="3"/>
      <c r="M66" s="20"/>
      <c r="N66" s="20"/>
      <c r="P66" s="3" t="s">
        <v>55</v>
      </c>
      <c r="Q66" s="3" t="s">
        <v>252</v>
      </c>
      <c r="R66" s="3" t="s">
        <v>262</v>
      </c>
      <c r="T66" s="3" t="s">
        <v>110</v>
      </c>
      <c r="U66" s="3" t="s">
        <v>133</v>
      </c>
      <c r="V66" s="3" t="s">
        <v>281</v>
      </c>
      <c r="W66" s="3"/>
      <c r="X66" s="3" t="s">
        <v>61</v>
      </c>
      <c r="Y66" s="3" t="s">
        <v>135</v>
      </c>
      <c r="Z66" s="3" t="s">
        <v>136</v>
      </c>
      <c r="AA66" s="3" t="s">
        <v>137</v>
      </c>
      <c r="AB66" s="3" t="s">
        <v>135</v>
      </c>
      <c r="AF66" s="10"/>
    </row>
    <row r="67" customFormat="false" ht="10.2" hidden="false" customHeight="false" outlineLevel="0" collapsed="false">
      <c r="A67" s="1" t="n">
        <v>66</v>
      </c>
      <c r="B67" s="1" t="str">
        <f aca="false">MID(P67,7,2)</f>
        <v>CH</v>
      </c>
      <c r="J67" s="3" t="s">
        <v>54</v>
      </c>
      <c r="K67" s="3" t="s">
        <v>54</v>
      </c>
      <c r="L67" s="3"/>
      <c r="M67" s="20"/>
      <c r="N67" s="20"/>
      <c r="P67" s="3" t="s">
        <v>55</v>
      </c>
      <c r="Q67" s="3" t="s">
        <v>252</v>
      </c>
      <c r="R67" s="3" t="s">
        <v>262</v>
      </c>
      <c r="T67" s="3" t="s">
        <v>110</v>
      </c>
      <c r="U67" s="3" t="s">
        <v>138</v>
      </c>
      <c r="V67" s="3" t="s">
        <v>282</v>
      </c>
      <c r="W67" s="3"/>
      <c r="X67" s="3" t="s">
        <v>61</v>
      </c>
      <c r="Y67" s="3" t="s">
        <v>140</v>
      </c>
      <c r="Z67" s="3" t="s">
        <v>141</v>
      </c>
      <c r="AA67" s="3" t="s">
        <v>142</v>
      </c>
      <c r="AB67" s="3" t="s">
        <v>140</v>
      </c>
      <c r="AF67" s="10"/>
    </row>
    <row r="68" customFormat="false" ht="10.2" hidden="false" customHeight="false" outlineLevel="0" collapsed="false">
      <c r="A68" s="1" t="n">
        <v>67</v>
      </c>
      <c r="B68" s="1" t="str">
        <f aca="false">MID(P68,7,2)</f>
        <v>CH</v>
      </c>
      <c r="J68" s="3" t="s">
        <v>54</v>
      </c>
      <c r="K68" s="3" t="s">
        <v>54</v>
      </c>
      <c r="L68" s="3"/>
      <c r="M68" s="1" t="s">
        <v>54</v>
      </c>
      <c r="N68" s="1" t="s">
        <v>54</v>
      </c>
      <c r="P68" s="3" t="s">
        <v>55</v>
      </c>
      <c r="Q68" s="3" t="s">
        <v>252</v>
      </c>
      <c r="R68" s="3" t="s">
        <v>262</v>
      </c>
      <c r="T68" s="3" t="s">
        <v>106</v>
      </c>
      <c r="U68" s="3" t="s">
        <v>283</v>
      </c>
      <c r="V68" s="3" t="s">
        <v>284</v>
      </c>
      <c r="W68" s="3"/>
      <c r="X68" s="3" t="s">
        <v>61</v>
      </c>
      <c r="Y68" s="3" t="s">
        <v>145</v>
      </c>
      <c r="Z68" s="3" t="s">
        <v>146</v>
      </c>
      <c r="AA68" s="3" t="s">
        <v>147</v>
      </c>
      <c r="AB68" s="3" t="s">
        <v>145</v>
      </c>
      <c r="AF68" s="10"/>
    </row>
    <row r="69" customFormat="false" ht="10.2" hidden="false" customHeight="false" outlineLevel="0" collapsed="false">
      <c r="A69" s="1" t="n">
        <v>68</v>
      </c>
      <c r="B69" s="1" t="str">
        <f aca="false">MID(P69,7,2)</f>
        <v>CH</v>
      </c>
      <c r="J69" s="3" t="s">
        <v>54</v>
      </c>
      <c r="K69" s="3" t="s">
        <v>54</v>
      </c>
      <c r="L69" s="3"/>
      <c r="M69" s="20"/>
      <c r="N69" s="20"/>
      <c r="P69" s="3" t="s">
        <v>55</v>
      </c>
      <c r="Q69" s="3" t="s">
        <v>252</v>
      </c>
      <c r="R69" s="3" t="s">
        <v>262</v>
      </c>
      <c r="T69" s="3" t="s">
        <v>110</v>
      </c>
      <c r="U69" s="3" t="s">
        <v>148</v>
      </c>
      <c r="V69" s="3" t="s">
        <v>285</v>
      </c>
      <c r="W69" s="3"/>
      <c r="X69" s="3" t="s">
        <v>61</v>
      </c>
      <c r="Y69" s="3" t="s">
        <v>150</v>
      </c>
      <c r="Z69" s="3" t="s">
        <v>151</v>
      </c>
      <c r="AA69" s="3" t="s">
        <v>152</v>
      </c>
      <c r="AB69" s="3" t="s">
        <v>150</v>
      </c>
      <c r="AF69" s="10"/>
    </row>
    <row r="70" customFormat="false" ht="10.2" hidden="false" customHeight="false" outlineLevel="0" collapsed="false">
      <c r="A70" s="1" t="n">
        <v>69</v>
      </c>
      <c r="B70" s="1" t="str">
        <f aca="false">MID(P70,7,2)</f>
        <v>CH</v>
      </c>
      <c r="J70" s="3" t="s">
        <v>54</v>
      </c>
      <c r="K70" s="3" t="s">
        <v>54</v>
      </c>
      <c r="L70" s="3"/>
      <c r="M70" s="1" t="s">
        <v>54</v>
      </c>
      <c r="N70" s="1" t="s">
        <v>54</v>
      </c>
      <c r="P70" s="3" t="s">
        <v>55</v>
      </c>
      <c r="Q70" s="3" t="s">
        <v>252</v>
      </c>
      <c r="R70" s="3" t="s">
        <v>262</v>
      </c>
      <c r="T70" s="3" t="s">
        <v>106</v>
      </c>
      <c r="U70" s="3" t="s">
        <v>153</v>
      </c>
      <c r="V70" s="3" t="s">
        <v>286</v>
      </c>
      <c r="W70" s="3"/>
      <c r="X70" s="3" t="s">
        <v>61</v>
      </c>
      <c r="Y70" s="3" t="s">
        <v>155</v>
      </c>
      <c r="Z70" s="3" t="s">
        <v>156</v>
      </c>
      <c r="AA70" s="3" t="s">
        <v>157</v>
      </c>
      <c r="AB70" s="3" t="s">
        <v>155</v>
      </c>
      <c r="AF70" s="10"/>
    </row>
    <row r="71" customFormat="false" ht="10.2" hidden="false" customHeight="false" outlineLevel="0" collapsed="false">
      <c r="A71" s="1" t="n">
        <v>70</v>
      </c>
      <c r="B71" s="1" t="str">
        <f aca="false">MID(P71,7,2)</f>
        <v>CH</v>
      </c>
      <c r="J71" s="3" t="s">
        <v>54</v>
      </c>
      <c r="K71" s="3" t="s">
        <v>54</v>
      </c>
      <c r="L71" s="3"/>
      <c r="M71" s="20"/>
      <c r="N71" s="20"/>
      <c r="P71" s="3" t="s">
        <v>55</v>
      </c>
      <c r="Q71" s="3" t="s">
        <v>252</v>
      </c>
      <c r="R71" s="3" t="s">
        <v>262</v>
      </c>
      <c r="T71" s="3" t="s">
        <v>110</v>
      </c>
      <c r="U71" s="3" t="s">
        <v>158</v>
      </c>
      <c r="V71" s="3" t="s">
        <v>287</v>
      </c>
      <c r="W71" s="3"/>
      <c r="X71" s="3" t="s">
        <v>61</v>
      </c>
      <c r="Y71" s="3" t="s">
        <v>160</v>
      </c>
      <c r="Z71" s="3" t="s">
        <v>161</v>
      </c>
      <c r="AA71" s="3" t="s">
        <v>162</v>
      </c>
      <c r="AB71" s="3" t="s">
        <v>160</v>
      </c>
      <c r="AF71" s="10"/>
    </row>
    <row r="72" customFormat="false" ht="10.2" hidden="false" customHeight="false" outlineLevel="0" collapsed="false">
      <c r="A72" s="1" t="n">
        <v>71</v>
      </c>
      <c r="B72" s="1" t="str">
        <f aca="false">MID(P72,7,2)</f>
        <v>CH</v>
      </c>
      <c r="J72" s="3" t="s">
        <v>54</v>
      </c>
      <c r="K72" s="3" t="s">
        <v>54</v>
      </c>
      <c r="L72" s="3"/>
      <c r="M72" s="20"/>
      <c r="N72" s="20"/>
      <c r="P72" s="3" t="s">
        <v>55</v>
      </c>
      <c r="Q72" s="3" t="s">
        <v>252</v>
      </c>
      <c r="R72" s="3" t="s">
        <v>262</v>
      </c>
      <c r="T72" s="3" t="s">
        <v>110</v>
      </c>
      <c r="U72" s="3" t="s">
        <v>163</v>
      </c>
      <c r="V72" s="3" t="s">
        <v>288</v>
      </c>
      <c r="W72" s="3"/>
      <c r="X72" s="3" t="s">
        <v>61</v>
      </c>
      <c r="Y72" s="3" t="s">
        <v>165</v>
      </c>
      <c r="Z72" s="3" t="s">
        <v>166</v>
      </c>
      <c r="AA72" s="3" t="s">
        <v>167</v>
      </c>
      <c r="AB72" s="3" t="s">
        <v>165</v>
      </c>
      <c r="AF72" s="10"/>
    </row>
    <row r="73" s="11" customFormat="true" ht="10.2" hidden="false" customHeight="false" outlineLevel="0" collapsed="false">
      <c r="A73" s="1" t="n">
        <v>72</v>
      </c>
      <c r="B73" s="1" t="str">
        <f aca="false">MID(P73,7,2)</f>
        <v>CH</v>
      </c>
      <c r="C73" s="2"/>
      <c r="D73" s="2"/>
      <c r="E73" s="2"/>
      <c r="F73" s="2"/>
      <c r="G73" s="3"/>
      <c r="H73" s="3"/>
      <c r="I73" s="3"/>
      <c r="J73" s="3" t="s">
        <v>54</v>
      </c>
      <c r="K73" s="3" t="s">
        <v>54</v>
      </c>
      <c r="L73" s="3"/>
      <c r="M73" s="1" t="s">
        <v>54</v>
      </c>
      <c r="N73" s="1" t="s">
        <v>54</v>
      </c>
      <c r="O73" s="1"/>
      <c r="P73" s="3" t="s">
        <v>55</v>
      </c>
      <c r="Q73" s="3" t="s">
        <v>252</v>
      </c>
      <c r="R73" s="3" t="s">
        <v>262</v>
      </c>
      <c r="S73" s="1"/>
      <c r="T73" s="3" t="s">
        <v>106</v>
      </c>
      <c r="U73" s="3" t="s">
        <v>168</v>
      </c>
      <c r="V73" s="3" t="s">
        <v>289</v>
      </c>
      <c r="W73" s="3"/>
      <c r="X73" s="3" t="s">
        <v>61</v>
      </c>
      <c r="Y73" s="3" t="s">
        <v>170</v>
      </c>
      <c r="Z73" s="3" t="s">
        <v>171</v>
      </c>
      <c r="AA73" s="3" t="s">
        <v>172</v>
      </c>
      <c r="AB73" s="3" t="s">
        <v>170</v>
      </c>
      <c r="AC73" s="1"/>
      <c r="AD73" s="1"/>
      <c r="AE73" s="1"/>
      <c r="AF73" s="10"/>
      <c r="AG73" s="1"/>
      <c r="AH73" s="1"/>
      <c r="AI73" s="1"/>
      <c r="AJ73" s="1"/>
      <c r="AK73" s="1"/>
      <c r="AL73" s="1"/>
      <c r="AM73" s="1"/>
      <c r="AN73" s="1"/>
      <c r="AO73" s="1"/>
      <c r="AP73" s="1"/>
      <c r="AQ73" s="1"/>
      <c r="AR73" s="1"/>
      <c r="AS73" s="1"/>
      <c r="AT73" s="1"/>
      <c r="AU73" s="1"/>
      <c r="AV73" s="1"/>
      <c r="AW73" s="1"/>
      <c r="AX73" s="1"/>
      <c r="AY73" s="1"/>
      <c r="AZ73" s="1"/>
      <c r="BA73" s="1"/>
      <c r="BB73" s="1"/>
    </row>
    <row r="74" s="11" customFormat="true" ht="10.2" hidden="false" customHeight="false" outlineLevel="0" collapsed="false">
      <c r="A74" s="1" t="n">
        <v>73</v>
      </c>
      <c r="B74" s="1" t="str">
        <f aca="false">MID(P74,7,2)</f>
        <v>CH</v>
      </c>
      <c r="C74" s="2"/>
      <c r="D74" s="2"/>
      <c r="E74" s="2"/>
      <c r="F74" s="2"/>
      <c r="G74" s="3"/>
      <c r="H74" s="3"/>
      <c r="I74" s="3"/>
      <c r="J74" s="3" t="s">
        <v>54</v>
      </c>
      <c r="K74" s="3" t="s">
        <v>54</v>
      </c>
      <c r="L74" s="3"/>
      <c r="M74" s="20"/>
      <c r="N74" s="20"/>
      <c r="O74" s="1"/>
      <c r="P74" s="3" t="s">
        <v>55</v>
      </c>
      <c r="Q74" s="3" t="s">
        <v>252</v>
      </c>
      <c r="R74" s="3" t="s">
        <v>262</v>
      </c>
      <c r="S74" s="1"/>
      <c r="T74" s="3" t="s">
        <v>110</v>
      </c>
      <c r="U74" s="3" t="s">
        <v>173</v>
      </c>
      <c r="V74" s="3" t="s">
        <v>290</v>
      </c>
      <c r="W74" s="3"/>
      <c r="X74" s="3" t="s">
        <v>61</v>
      </c>
      <c r="Y74" s="3" t="s">
        <v>175</v>
      </c>
      <c r="Z74" s="3" t="s">
        <v>176</v>
      </c>
      <c r="AA74" s="3" t="s">
        <v>177</v>
      </c>
      <c r="AB74" s="3" t="s">
        <v>175</v>
      </c>
      <c r="AC74" s="1"/>
      <c r="AD74" s="1"/>
      <c r="AE74" s="1"/>
      <c r="AF74" s="10"/>
      <c r="AG74" s="1"/>
      <c r="AH74" s="1"/>
      <c r="AI74" s="1"/>
      <c r="AJ74" s="1"/>
      <c r="AK74" s="1"/>
      <c r="AL74" s="1"/>
      <c r="AM74" s="1"/>
      <c r="AN74" s="1"/>
      <c r="AO74" s="1"/>
      <c r="AP74" s="1"/>
      <c r="AQ74" s="1"/>
      <c r="AR74" s="1"/>
      <c r="AS74" s="1"/>
      <c r="AT74" s="1"/>
      <c r="AU74" s="1"/>
      <c r="AV74" s="1"/>
      <c r="AW74" s="1"/>
      <c r="AX74" s="1"/>
      <c r="AY74" s="1"/>
      <c r="AZ74" s="1"/>
      <c r="BA74" s="1"/>
      <c r="BB74" s="1"/>
    </row>
    <row r="75" s="11" customFormat="true" ht="10.2" hidden="false" customHeight="false" outlineLevel="0" collapsed="false">
      <c r="A75" s="1" t="n">
        <v>74</v>
      </c>
      <c r="B75" s="1" t="str">
        <f aca="false">MID(P75,7,2)</f>
        <v>CH</v>
      </c>
      <c r="C75" s="2"/>
      <c r="D75" s="2"/>
      <c r="E75" s="2"/>
      <c r="F75" s="2"/>
      <c r="G75" s="3"/>
      <c r="H75" s="3"/>
      <c r="I75" s="3"/>
      <c r="J75" s="3" t="s">
        <v>54</v>
      </c>
      <c r="K75" s="3" t="s">
        <v>54</v>
      </c>
      <c r="L75" s="3"/>
      <c r="M75" s="20"/>
      <c r="N75" s="20"/>
      <c r="O75" s="1"/>
      <c r="P75" s="3" t="s">
        <v>55</v>
      </c>
      <c r="Q75" s="3" t="s">
        <v>252</v>
      </c>
      <c r="R75" s="3" t="s">
        <v>262</v>
      </c>
      <c r="S75" s="1"/>
      <c r="T75" s="3" t="s">
        <v>110</v>
      </c>
      <c r="U75" s="3" t="s">
        <v>178</v>
      </c>
      <c r="V75" s="3" t="s">
        <v>291</v>
      </c>
      <c r="W75" s="3"/>
      <c r="X75" s="3" t="s">
        <v>61</v>
      </c>
      <c r="Y75" s="3" t="s">
        <v>180</v>
      </c>
      <c r="Z75" s="3" t="s">
        <v>181</v>
      </c>
      <c r="AA75" s="3" t="s">
        <v>182</v>
      </c>
      <c r="AB75" s="3" t="s">
        <v>180</v>
      </c>
      <c r="AC75" s="1"/>
      <c r="AD75" s="1"/>
      <c r="AE75" s="1"/>
      <c r="AF75" s="10"/>
      <c r="AG75" s="1"/>
      <c r="AH75" s="1"/>
      <c r="AI75" s="1"/>
      <c r="AJ75" s="1"/>
      <c r="AK75" s="1"/>
      <c r="AL75" s="1"/>
      <c r="AM75" s="1"/>
      <c r="AN75" s="1"/>
      <c r="AO75" s="1"/>
      <c r="AP75" s="1"/>
      <c r="AQ75" s="1"/>
      <c r="AR75" s="1"/>
      <c r="AS75" s="1"/>
      <c r="AT75" s="1"/>
      <c r="AU75" s="1"/>
      <c r="AV75" s="1"/>
      <c r="AW75" s="1"/>
      <c r="AX75" s="1"/>
      <c r="AY75" s="1"/>
      <c r="AZ75" s="1"/>
      <c r="BA75" s="1"/>
      <c r="BB75" s="1"/>
    </row>
    <row r="76" customFormat="false" ht="10.2" hidden="false" customHeight="false" outlineLevel="0" collapsed="false">
      <c r="A76" s="1" t="n">
        <v>75</v>
      </c>
      <c r="B76" s="1" t="str">
        <f aca="false">MID(P76,7,2)</f>
        <v>CH</v>
      </c>
      <c r="J76" s="3" t="s">
        <v>54</v>
      </c>
      <c r="K76" s="3" t="s">
        <v>54</v>
      </c>
      <c r="L76" s="3"/>
      <c r="M76" s="20"/>
      <c r="N76" s="20"/>
      <c r="P76" s="3" t="s">
        <v>55</v>
      </c>
      <c r="Q76" s="3" t="s">
        <v>252</v>
      </c>
      <c r="R76" s="3" t="s">
        <v>262</v>
      </c>
      <c r="T76" s="3" t="s">
        <v>110</v>
      </c>
      <c r="U76" s="3" t="s">
        <v>183</v>
      </c>
      <c r="V76" s="3" t="s">
        <v>292</v>
      </c>
      <c r="W76" s="3"/>
      <c r="X76" s="3" t="s">
        <v>61</v>
      </c>
      <c r="Y76" s="3" t="s">
        <v>185</v>
      </c>
      <c r="Z76" s="3" t="s">
        <v>186</v>
      </c>
      <c r="AA76" s="3" t="s">
        <v>187</v>
      </c>
      <c r="AB76" s="3" t="s">
        <v>185</v>
      </c>
      <c r="AF76" s="10"/>
      <c r="AI76" s="1" t="s">
        <v>54</v>
      </c>
    </row>
    <row r="77" customFormat="false" ht="10.2" hidden="false" customHeight="false" outlineLevel="0" collapsed="false">
      <c r="A77" s="1" t="n">
        <v>76</v>
      </c>
      <c r="B77" s="1" t="str">
        <f aca="false">MID(P77,7,2)</f>
        <v>CH</v>
      </c>
      <c r="J77" s="3" t="s">
        <v>54</v>
      </c>
      <c r="K77" s="3" t="s">
        <v>54</v>
      </c>
      <c r="L77" s="3"/>
      <c r="M77" s="1" t="s">
        <v>54</v>
      </c>
      <c r="N77" s="1" t="s">
        <v>54</v>
      </c>
      <c r="P77" s="3" t="s">
        <v>55</v>
      </c>
      <c r="Q77" s="3" t="s">
        <v>252</v>
      </c>
      <c r="R77" s="3" t="s">
        <v>262</v>
      </c>
      <c r="T77" s="3" t="s">
        <v>188</v>
      </c>
      <c r="U77" s="3" t="s">
        <v>183</v>
      </c>
      <c r="V77" s="3" t="s">
        <v>293</v>
      </c>
      <c r="W77" s="3"/>
      <c r="X77" s="3" t="s">
        <v>61</v>
      </c>
      <c r="Y77" s="3" t="s">
        <v>294</v>
      </c>
      <c r="Z77" s="3" t="s">
        <v>295</v>
      </c>
      <c r="AA77" s="3" t="s">
        <v>296</v>
      </c>
      <c r="AB77" s="3" t="s">
        <v>294</v>
      </c>
      <c r="AF77" s="10"/>
      <c r="AI77" s="1" t="s">
        <v>54</v>
      </c>
    </row>
    <row r="78" customFormat="false" ht="10.2" hidden="false" customHeight="false" outlineLevel="0" collapsed="false">
      <c r="A78" s="1" t="n">
        <v>77</v>
      </c>
      <c r="B78" s="1" t="str">
        <f aca="false">MID(P78,7,2)</f>
        <v>CH</v>
      </c>
      <c r="J78" s="3" t="s">
        <v>54</v>
      </c>
      <c r="K78" s="3" t="s">
        <v>54</v>
      </c>
      <c r="L78" s="3"/>
      <c r="M78" s="1" t="s">
        <v>54</v>
      </c>
      <c r="N78" s="1" t="s">
        <v>54</v>
      </c>
      <c r="P78" s="3" t="s">
        <v>55</v>
      </c>
      <c r="Q78" s="3" t="s">
        <v>252</v>
      </c>
      <c r="R78" s="3" t="s">
        <v>297</v>
      </c>
      <c r="T78" s="3" t="s">
        <v>194</v>
      </c>
      <c r="U78" s="3" t="s">
        <v>298</v>
      </c>
      <c r="V78" s="3" t="s">
        <v>299</v>
      </c>
      <c r="W78" s="3"/>
      <c r="X78" s="3" t="s">
        <v>61</v>
      </c>
      <c r="Y78" s="3" t="s">
        <v>300</v>
      </c>
      <c r="Z78" s="3" t="s">
        <v>301</v>
      </c>
      <c r="AA78" s="3" t="s">
        <v>302</v>
      </c>
      <c r="AB78" s="3" t="s">
        <v>300</v>
      </c>
      <c r="AF78" s="10"/>
    </row>
    <row r="79" customFormat="false" ht="10.2" hidden="false" customHeight="false" outlineLevel="0" collapsed="false">
      <c r="A79" s="1" t="n">
        <v>78</v>
      </c>
      <c r="B79" s="12" t="str">
        <f aca="false">MID(P79,7,2)</f>
        <v>LU</v>
      </c>
      <c r="C79" s="13" t="s">
        <v>86</v>
      </c>
      <c r="D79" s="13" t="s">
        <v>200</v>
      </c>
      <c r="E79" s="13" t="s">
        <v>200</v>
      </c>
      <c r="F79" s="13" t="s">
        <v>66</v>
      </c>
      <c r="G79" s="14" t="str">
        <f aca="false">CONCATENATE(B79,C79,D79,E79,F79)</f>
        <v>LU020303a</v>
      </c>
      <c r="H79" s="15" t="s">
        <v>67</v>
      </c>
      <c r="I79" s="15"/>
      <c r="J79" s="16" t="s">
        <v>54</v>
      </c>
      <c r="K79" s="16" t="s">
        <v>54</v>
      </c>
      <c r="L79" s="16"/>
      <c r="M79" s="17"/>
      <c r="N79" s="17"/>
      <c r="O79" s="17"/>
      <c r="P79" s="16" t="s">
        <v>68</v>
      </c>
      <c r="Q79" s="16" t="s">
        <v>252</v>
      </c>
      <c r="R79" s="16" t="s">
        <v>297</v>
      </c>
      <c r="S79" s="17"/>
      <c r="T79" s="16" t="s">
        <v>201</v>
      </c>
      <c r="U79" s="16" t="s">
        <v>202</v>
      </c>
      <c r="V79" s="16" t="s">
        <v>303</v>
      </c>
      <c r="W79" s="16"/>
      <c r="X79" s="16" t="s">
        <v>72</v>
      </c>
      <c r="Y79" s="16" t="s">
        <v>304</v>
      </c>
      <c r="Z79" s="16" t="s">
        <v>304</v>
      </c>
      <c r="AA79" s="16" t="s">
        <v>304</v>
      </c>
      <c r="AB79" s="16" t="s">
        <v>304</v>
      </c>
      <c r="AC79" s="12" t="n">
        <v>20200617</v>
      </c>
      <c r="AD79" s="12" t="s">
        <v>74</v>
      </c>
      <c r="AE79" s="12" t="s">
        <v>205</v>
      </c>
      <c r="AF79" s="18"/>
      <c r="AG79" s="12"/>
      <c r="AH79" s="12"/>
      <c r="AI79" s="12"/>
      <c r="AJ79" s="12"/>
      <c r="AK79" s="12"/>
      <c r="AL79" s="12"/>
      <c r="AM79" s="12"/>
      <c r="AN79" s="12"/>
      <c r="AO79" s="12"/>
      <c r="AP79" s="12"/>
      <c r="AQ79" s="12"/>
      <c r="AR79" s="12"/>
      <c r="AS79" s="12"/>
      <c r="AT79" s="12"/>
      <c r="AU79" s="12"/>
      <c r="AV79" s="12"/>
      <c r="AW79" s="12"/>
      <c r="AX79" s="12"/>
      <c r="AY79" s="12"/>
      <c r="AZ79" s="12"/>
      <c r="BA79" s="12"/>
      <c r="BB79" s="12"/>
    </row>
    <row r="80" customFormat="false" ht="10.2" hidden="false" customHeight="false" outlineLevel="0" collapsed="false">
      <c r="A80" s="1" t="n">
        <v>79</v>
      </c>
      <c r="B80" s="1" t="str">
        <f aca="false">MID(P80,7,2)</f>
        <v>CH</v>
      </c>
      <c r="J80" s="3" t="s">
        <v>54</v>
      </c>
      <c r="K80" s="3" t="s">
        <v>54</v>
      </c>
      <c r="L80" s="3"/>
      <c r="M80" s="1" t="s">
        <v>54</v>
      </c>
      <c r="N80" s="1" t="s">
        <v>54</v>
      </c>
      <c r="P80" s="3" t="s">
        <v>55</v>
      </c>
      <c r="Q80" s="3" t="s">
        <v>252</v>
      </c>
      <c r="R80" s="3" t="s">
        <v>305</v>
      </c>
      <c r="T80" s="3" t="s">
        <v>194</v>
      </c>
      <c r="U80" s="3" t="s">
        <v>306</v>
      </c>
      <c r="V80" s="3" t="s">
        <v>307</v>
      </c>
      <c r="W80" s="3"/>
      <c r="X80" s="3" t="s">
        <v>61</v>
      </c>
      <c r="Y80" s="3" t="s">
        <v>308</v>
      </c>
      <c r="Z80" s="3" t="s">
        <v>309</v>
      </c>
      <c r="AA80" s="3" t="s">
        <v>310</v>
      </c>
      <c r="AB80" s="3" t="s">
        <v>308</v>
      </c>
      <c r="AF80" s="10"/>
      <c r="AU80" s="1" t="s">
        <v>54</v>
      </c>
    </row>
    <row r="81" customFormat="false" ht="10.2" hidden="false" customHeight="false" outlineLevel="0" collapsed="false">
      <c r="A81" s="1" t="n">
        <v>80</v>
      </c>
      <c r="B81" s="1" t="str">
        <f aca="false">MID(P81,7,2)</f>
        <v>CH</v>
      </c>
      <c r="J81" s="3" t="s">
        <v>54</v>
      </c>
      <c r="K81" s="3" t="s">
        <v>54</v>
      </c>
      <c r="L81" s="3"/>
      <c r="P81" s="3" t="s">
        <v>55</v>
      </c>
      <c r="Q81" s="3" t="s">
        <v>252</v>
      </c>
      <c r="R81" s="3" t="s">
        <v>311</v>
      </c>
      <c r="T81" s="3" t="s">
        <v>58</v>
      </c>
      <c r="U81" s="3" t="s">
        <v>59</v>
      </c>
      <c r="V81" s="3" t="s">
        <v>312</v>
      </c>
      <c r="W81" s="3"/>
      <c r="X81" s="3" t="s">
        <v>61</v>
      </c>
      <c r="Y81" s="3" t="s">
        <v>62</v>
      </c>
      <c r="Z81" s="3" t="s">
        <v>63</v>
      </c>
      <c r="AA81" s="3" t="s">
        <v>64</v>
      </c>
      <c r="AB81" s="3" t="s">
        <v>62</v>
      </c>
      <c r="AF81" s="10"/>
      <c r="AU81" s="1" t="s">
        <v>54</v>
      </c>
      <c r="AW81" s="1" t="s">
        <v>54</v>
      </c>
      <c r="AZ81" s="1" t="s">
        <v>54</v>
      </c>
    </row>
    <row r="82" customFormat="false" ht="10.2" hidden="false" customHeight="false" outlineLevel="0" collapsed="false">
      <c r="A82" s="1" t="n">
        <v>81</v>
      </c>
      <c r="B82" s="12" t="str">
        <f aca="false">MID(P82,7,2)</f>
        <v>LU</v>
      </c>
      <c r="C82" s="13" t="s">
        <v>86</v>
      </c>
      <c r="D82" s="13" t="s">
        <v>212</v>
      </c>
      <c r="E82" s="13" t="s">
        <v>65</v>
      </c>
      <c r="F82" s="13" t="s">
        <v>66</v>
      </c>
      <c r="G82" s="14" t="str">
        <f aca="false">CONCATENATE(B82,C82,D82,E82,F82)</f>
        <v>LU020501a</v>
      </c>
      <c r="H82" s="15" t="s">
        <v>67</v>
      </c>
      <c r="I82" s="15"/>
      <c r="J82" s="16" t="s">
        <v>54</v>
      </c>
      <c r="K82" s="16" t="s">
        <v>54</v>
      </c>
      <c r="L82" s="16"/>
      <c r="M82" s="17"/>
      <c r="N82" s="17"/>
      <c r="O82" s="17"/>
      <c r="P82" s="16" t="s">
        <v>68</v>
      </c>
      <c r="Q82" s="16" t="s">
        <v>252</v>
      </c>
      <c r="R82" s="16" t="s">
        <v>311</v>
      </c>
      <c r="S82" s="17"/>
      <c r="T82" s="16" t="s">
        <v>255</v>
      </c>
      <c r="U82" s="14" t="s">
        <v>256</v>
      </c>
      <c r="V82" s="16" t="s">
        <v>313</v>
      </c>
      <c r="W82" s="16"/>
      <c r="X82" s="16" t="s">
        <v>72</v>
      </c>
      <c r="Y82" s="16" t="s">
        <v>258</v>
      </c>
      <c r="Z82" s="16" t="s">
        <v>258</v>
      </c>
      <c r="AA82" s="16" t="s">
        <v>258</v>
      </c>
      <c r="AB82" s="16" t="s">
        <v>258</v>
      </c>
      <c r="AC82" s="12" t="n">
        <v>20200617</v>
      </c>
      <c r="AD82" s="12" t="s">
        <v>74</v>
      </c>
      <c r="AE82" s="12"/>
      <c r="AF82" s="18"/>
      <c r="AG82" s="12"/>
      <c r="AH82" s="12"/>
      <c r="AI82" s="12"/>
      <c r="AJ82" s="12"/>
      <c r="AK82" s="12"/>
      <c r="AL82" s="12"/>
      <c r="AM82" s="12"/>
      <c r="AN82" s="12"/>
      <c r="AO82" s="12"/>
      <c r="AP82" s="12"/>
      <c r="AQ82" s="12"/>
      <c r="AR82" s="12"/>
      <c r="AS82" s="12"/>
      <c r="AT82" s="12"/>
      <c r="AU82" s="12"/>
      <c r="AV82" s="12"/>
      <c r="AW82" s="12"/>
      <c r="AX82" s="12"/>
      <c r="AY82" s="12"/>
      <c r="AZ82" s="12"/>
      <c r="BA82" s="12"/>
      <c r="BB82" s="12"/>
    </row>
    <row r="83" customFormat="false" ht="10.2" hidden="false" customHeight="false" outlineLevel="0" collapsed="false">
      <c r="A83" s="1" t="n">
        <v>82</v>
      </c>
      <c r="B83" s="12" t="str">
        <f aca="false">MID(P83,7,2)</f>
        <v>LU</v>
      </c>
      <c r="C83" s="13" t="s">
        <v>86</v>
      </c>
      <c r="D83" s="13" t="s">
        <v>212</v>
      </c>
      <c r="E83" s="13" t="s">
        <v>75</v>
      </c>
      <c r="F83" s="13" t="s">
        <v>66</v>
      </c>
      <c r="G83" s="14" t="str">
        <f aca="false">CONCATENATE(B83,C83,D83,E83,F83)</f>
        <v>LU020506a</v>
      </c>
      <c r="H83" s="15" t="s">
        <v>67</v>
      </c>
      <c r="I83" s="15"/>
      <c r="J83" s="16" t="s">
        <v>54</v>
      </c>
      <c r="K83" s="16" t="s">
        <v>54</v>
      </c>
      <c r="L83" s="16"/>
      <c r="M83" s="17"/>
      <c r="N83" s="17"/>
      <c r="O83" s="17"/>
      <c r="P83" s="16" t="s">
        <v>68</v>
      </c>
      <c r="Q83" s="16" t="s">
        <v>252</v>
      </c>
      <c r="R83" s="16" t="s">
        <v>311</v>
      </c>
      <c r="S83" s="17"/>
      <c r="T83" s="16" t="s">
        <v>69</v>
      </c>
      <c r="U83" s="16" t="s">
        <v>76</v>
      </c>
      <c r="V83" s="16" t="s">
        <v>314</v>
      </c>
      <c r="W83" s="16"/>
      <c r="X83" s="16" t="s">
        <v>61</v>
      </c>
      <c r="Y83" s="16" t="s">
        <v>78</v>
      </c>
      <c r="Z83" s="16" t="s">
        <v>78</v>
      </c>
      <c r="AA83" s="16" t="s">
        <v>78</v>
      </c>
      <c r="AB83" s="16" t="s">
        <v>78</v>
      </c>
      <c r="AC83" s="12" t="n">
        <v>20200617</v>
      </c>
      <c r="AD83" s="12" t="s">
        <v>74</v>
      </c>
      <c r="AE83" s="12" t="s">
        <v>79</v>
      </c>
      <c r="AF83" s="18"/>
      <c r="AG83" s="12"/>
      <c r="AH83" s="12"/>
      <c r="AI83" s="12"/>
      <c r="AJ83" s="12"/>
      <c r="AK83" s="12"/>
      <c r="AL83" s="12"/>
      <c r="AM83" s="12"/>
      <c r="AN83" s="12"/>
      <c r="AO83" s="12"/>
      <c r="AP83" s="12"/>
      <c r="AQ83" s="12"/>
      <c r="AR83" s="12"/>
      <c r="AS83" s="12"/>
      <c r="AT83" s="12"/>
      <c r="AU83" s="12"/>
      <c r="AV83" s="12"/>
      <c r="AW83" s="12"/>
      <c r="AX83" s="12"/>
      <c r="AY83" s="12"/>
      <c r="AZ83" s="12"/>
      <c r="BA83" s="12"/>
      <c r="BB83" s="12"/>
    </row>
    <row r="84" customFormat="false" ht="10.2" hidden="false" customHeight="false" outlineLevel="0" collapsed="false">
      <c r="A84" s="1" t="n">
        <v>83</v>
      </c>
      <c r="B84" s="12" t="str">
        <f aca="false">MID(P84,7,2)</f>
        <v>LU</v>
      </c>
      <c r="C84" s="13" t="s">
        <v>86</v>
      </c>
      <c r="D84" s="13" t="s">
        <v>75</v>
      </c>
      <c r="E84" s="13" t="s">
        <v>261</v>
      </c>
      <c r="F84" s="13" t="s">
        <v>66</v>
      </c>
      <c r="G84" s="14" t="str">
        <f aca="false">CONCATENATE(B84,C84,D84,E84,F84)</f>
        <v>LU020600a</v>
      </c>
      <c r="H84" s="15" t="s">
        <v>67</v>
      </c>
      <c r="I84" s="15"/>
      <c r="J84" s="23" t="s">
        <v>54</v>
      </c>
      <c r="K84" s="23" t="s">
        <v>54</v>
      </c>
      <c r="L84" s="23"/>
      <c r="M84" s="24" t="s">
        <v>54</v>
      </c>
      <c r="N84" s="24" t="s">
        <v>54</v>
      </c>
      <c r="O84" s="24"/>
      <c r="P84" s="23" t="s">
        <v>68</v>
      </c>
      <c r="Q84" s="16" t="s">
        <v>252</v>
      </c>
      <c r="R84" s="16" t="s">
        <v>315</v>
      </c>
      <c r="S84" s="24"/>
      <c r="T84" s="23" t="s">
        <v>265</v>
      </c>
      <c r="U84" s="23" t="s">
        <v>316</v>
      </c>
      <c r="V84" s="23" t="s">
        <v>317</v>
      </c>
      <c r="W84" s="23"/>
      <c r="X84" s="23" t="s">
        <v>61</v>
      </c>
      <c r="Y84" s="23" t="s">
        <v>318</v>
      </c>
      <c r="Z84" s="23" t="s">
        <v>318</v>
      </c>
      <c r="AA84" s="23" t="s">
        <v>318</v>
      </c>
      <c r="AB84" s="23" t="s">
        <v>318</v>
      </c>
      <c r="AC84" s="12" t="n">
        <v>20200617</v>
      </c>
      <c r="AD84" s="12" t="s">
        <v>74</v>
      </c>
      <c r="AE84" s="24"/>
      <c r="AF84" s="17"/>
      <c r="AG84" s="12"/>
      <c r="AH84" s="12"/>
      <c r="AI84" s="12"/>
      <c r="AJ84" s="12"/>
      <c r="AK84" s="12"/>
      <c r="AL84" s="12"/>
      <c r="AM84" s="12"/>
      <c r="AN84" s="12"/>
      <c r="AO84" s="12"/>
      <c r="AP84" s="12"/>
      <c r="AQ84" s="12"/>
      <c r="AR84" s="12"/>
      <c r="AS84" s="12"/>
      <c r="AT84" s="12"/>
      <c r="AU84" s="12"/>
      <c r="AV84" s="12"/>
      <c r="AW84" s="12"/>
      <c r="AX84" s="12"/>
      <c r="AY84" s="12"/>
      <c r="AZ84" s="12"/>
      <c r="BA84" s="12"/>
      <c r="BB84" s="12"/>
    </row>
    <row r="85" customFormat="false" ht="10.2" hidden="false" customHeight="false" outlineLevel="0" collapsed="false">
      <c r="A85" s="1" t="n">
        <v>84</v>
      </c>
      <c r="B85" s="12" t="str">
        <f aca="false">MID(P85,7,2)</f>
        <v>LU</v>
      </c>
      <c r="C85" s="13" t="s">
        <v>86</v>
      </c>
      <c r="D85" s="13" t="s">
        <v>75</v>
      </c>
      <c r="E85" s="13" t="s">
        <v>86</v>
      </c>
      <c r="F85" s="13" t="s">
        <v>66</v>
      </c>
      <c r="G85" s="14" t="str">
        <f aca="false">CONCATENATE(B85,C85,D85,E85,F85)</f>
        <v>LU020602a</v>
      </c>
      <c r="H85" s="15" t="s">
        <v>67</v>
      </c>
      <c r="I85" s="15"/>
      <c r="J85" s="16" t="s">
        <v>54</v>
      </c>
      <c r="K85" s="16" t="s">
        <v>54</v>
      </c>
      <c r="L85" s="16"/>
      <c r="M85" s="17" t="s">
        <v>54</v>
      </c>
      <c r="N85" s="17" t="s">
        <v>54</v>
      </c>
      <c r="O85" s="17"/>
      <c r="P85" s="16" t="s">
        <v>68</v>
      </c>
      <c r="Q85" s="16" t="s">
        <v>252</v>
      </c>
      <c r="R85" s="16" t="s">
        <v>315</v>
      </c>
      <c r="S85" s="17"/>
      <c r="T85" s="16" t="s">
        <v>69</v>
      </c>
      <c r="U85" s="14" t="s">
        <v>319</v>
      </c>
      <c r="V85" s="16" t="s">
        <v>320</v>
      </c>
      <c r="W85" s="16"/>
      <c r="X85" s="16" t="s">
        <v>61</v>
      </c>
      <c r="Y85" s="16" t="s">
        <v>321</v>
      </c>
      <c r="Z85" s="16" t="s">
        <v>321</v>
      </c>
      <c r="AA85" s="16" t="s">
        <v>321</v>
      </c>
      <c r="AB85" s="16" t="s">
        <v>321</v>
      </c>
      <c r="AC85" s="12" t="n">
        <v>20200617</v>
      </c>
      <c r="AD85" s="12" t="s">
        <v>74</v>
      </c>
      <c r="AE85" s="12"/>
      <c r="AF85" s="18"/>
      <c r="AG85" s="12"/>
      <c r="AH85" s="12"/>
      <c r="AI85" s="12"/>
      <c r="AJ85" s="12"/>
      <c r="AK85" s="12"/>
      <c r="AL85" s="12"/>
      <c r="AM85" s="12"/>
      <c r="AN85" s="12"/>
      <c r="AO85" s="12"/>
      <c r="AP85" s="12"/>
      <c r="AQ85" s="12"/>
      <c r="AR85" s="12"/>
      <c r="AS85" s="12"/>
      <c r="AT85" s="12"/>
      <c r="AU85" s="12"/>
      <c r="AV85" s="12"/>
      <c r="AW85" s="12"/>
      <c r="AX85" s="12"/>
      <c r="AY85" s="12"/>
      <c r="AZ85" s="12"/>
      <c r="BA85" s="12"/>
      <c r="BB85" s="12"/>
    </row>
    <row r="86" customFormat="false" ht="10.2" hidden="false" customHeight="false" outlineLevel="0" collapsed="false">
      <c r="A86" s="1" t="n">
        <v>85</v>
      </c>
      <c r="B86" s="1" t="str">
        <f aca="false">MID(P86,7,2)</f>
        <v>CH</v>
      </c>
      <c r="J86" s="3" t="s">
        <v>54</v>
      </c>
      <c r="K86" s="3" t="s">
        <v>54</v>
      </c>
      <c r="L86" s="3"/>
      <c r="M86" s="20"/>
      <c r="N86" s="20"/>
      <c r="P86" s="3" t="s">
        <v>55</v>
      </c>
      <c r="Q86" s="3" t="s">
        <v>252</v>
      </c>
      <c r="R86" s="3" t="s">
        <v>315</v>
      </c>
      <c r="T86" s="3" t="s">
        <v>110</v>
      </c>
      <c r="U86" s="3" t="s">
        <v>111</v>
      </c>
      <c r="V86" s="3" t="s">
        <v>322</v>
      </c>
      <c r="W86" s="3"/>
      <c r="X86" s="3" t="s">
        <v>61</v>
      </c>
      <c r="Y86" s="3" t="s">
        <v>113</v>
      </c>
      <c r="Z86" s="3" t="s">
        <v>114</v>
      </c>
      <c r="AA86" s="3" t="s">
        <v>115</v>
      </c>
      <c r="AB86" s="3" t="s">
        <v>113</v>
      </c>
      <c r="AF86" s="10"/>
    </row>
    <row r="87" customFormat="false" ht="10.2" hidden="false" customHeight="false" outlineLevel="0" collapsed="false">
      <c r="A87" s="1" t="n">
        <v>86</v>
      </c>
      <c r="B87" s="1" t="str">
        <f aca="false">MID(P87,7,2)</f>
        <v>CH</v>
      </c>
      <c r="J87" s="3" t="s">
        <v>54</v>
      </c>
      <c r="K87" s="3" t="s">
        <v>54</v>
      </c>
      <c r="L87" s="3"/>
      <c r="P87" s="3" t="s">
        <v>55</v>
      </c>
      <c r="Q87" s="3" t="s">
        <v>252</v>
      </c>
      <c r="R87" s="3" t="s">
        <v>315</v>
      </c>
      <c r="T87" s="3" t="s">
        <v>58</v>
      </c>
      <c r="U87" s="3" t="s">
        <v>59</v>
      </c>
      <c r="V87" s="3" t="s">
        <v>323</v>
      </c>
      <c r="W87" s="3"/>
      <c r="X87" s="3" t="s">
        <v>61</v>
      </c>
      <c r="Y87" s="3" t="s">
        <v>62</v>
      </c>
      <c r="Z87" s="3" t="s">
        <v>63</v>
      </c>
      <c r="AA87" s="3" t="s">
        <v>64</v>
      </c>
      <c r="AB87" s="3" t="s">
        <v>62</v>
      </c>
      <c r="AF87" s="10"/>
      <c r="AW87" s="1" t="s">
        <v>54</v>
      </c>
      <c r="AZ87" s="1" t="s">
        <v>54</v>
      </c>
    </row>
    <row r="88" customFormat="false" ht="10.2" hidden="false" customHeight="false" outlineLevel="0" collapsed="false">
      <c r="A88" s="1" t="n">
        <v>87</v>
      </c>
      <c r="B88" s="1" t="str">
        <f aca="false">MID(P88,7,2)</f>
        <v>CH</v>
      </c>
      <c r="J88" s="3" t="s">
        <v>54</v>
      </c>
      <c r="K88" s="3" t="s">
        <v>54</v>
      </c>
      <c r="L88" s="3"/>
      <c r="M88" s="20"/>
      <c r="N88" s="20"/>
      <c r="P88" s="3" t="s">
        <v>55</v>
      </c>
      <c r="Q88" s="3" t="s">
        <v>252</v>
      </c>
      <c r="R88" s="3" t="s">
        <v>315</v>
      </c>
      <c r="T88" s="3" t="s">
        <v>110</v>
      </c>
      <c r="U88" s="3" t="s">
        <v>123</v>
      </c>
      <c r="V88" s="3" t="s">
        <v>324</v>
      </c>
      <c r="W88" s="3"/>
      <c r="X88" s="3" t="s">
        <v>61</v>
      </c>
      <c r="Y88" s="3" t="s">
        <v>125</v>
      </c>
      <c r="Z88" s="3" t="s">
        <v>126</v>
      </c>
      <c r="AA88" s="3" t="s">
        <v>127</v>
      </c>
      <c r="AB88" s="3" t="s">
        <v>125</v>
      </c>
      <c r="AF88" s="10"/>
    </row>
    <row r="89" customFormat="false" ht="10.2" hidden="false" customHeight="false" outlineLevel="0" collapsed="false">
      <c r="A89" s="1" t="n">
        <v>88</v>
      </c>
      <c r="B89" s="1" t="str">
        <f aca="false">MID(P89,7,2)</f>
        <v>CH</v>
      </c>
      <c r="J89" s="3" t="s">
        <v>54</v>
      </c>
      <c r="K89" s="3" t="s">
        <v>54</v>
      </c>
      <c r="L89" s="3"/>
      <c r="M89" s="20"/>
      <c r="N89" s="20"/>
      <c r="P89" s="3" t="s">
        <v>55</v>
      </c>
      <c r="Q89" s="3" t="s">
        <v>252</v>
      </c>
      <c r="R89" s="3" t="s">
        <v>315</v>
      </c>
      <c r="T89" s="3" t="s">
        <v>110</v>
      </c>
      <c r="U89" s="3" t="s">
        <v>128</v>
      </c>
      <c r="V89" s="3" t="s">
        <v>325</v>
      </c>
      <c r="W89" s="3"/>
      <c r="X89" s="3" t="s">
        <v>61</v>
      </c>
      <c r="Y89" s="21" t="s">
        <v>130</v>
      </c>
      <c r="Z89" s="21" t="s">
        <v>131</v>
      </c>
      <c r="AA89" s="21" t="s">
        <v>132</v>
      </c>
      <c r="AB89" s="21" t="s">
        <v>130</v>
      </c>
      <c r="AF89" s="10"/>
    </row>
    <row r="90" customFormat="false" ht="10.2" hidden="false" customHeight="false" outlineLevel="0" collapsed="false">
      <c r="A90" s="1" t="n">
        <v>89</v>
      </c>
      <c r="B90" s="1" t="str">
        <f aca="false">MID(P90,7,2)</f>
        <v>CH</v>
      </c>
      <c r="J90" s="3" t="s">
        <v>54</v>
      </c>
      <c r="K90" s="3" t="s">
        <v>54</v>
      </c>
      <c r="L90" s="3"/>
      <c r="M90" s="20"/>
      <c r="N90" s="20"/>
      <c r="P90" s="3" t="s">
        <v>55</v>
      </c>
      <c r="Q90" s="3" t="s">
        <v>252</v>
      </c>
      <c r="R90" s="3" t="s">
        <v>315</v>
      </c>
      <c r="T90" s="3" t="s">
        <v>110</v>
      </c>
      <c r="U90" s="3" t="s">
        <v>133</v>
      </c>
      <c r="V90" s="3" t="s">
        <v>326</v>
      </c>
      <c r="W90" s="3"/>
      <c r="X90" s="3" t="s">
        <v>61</v>
      </c>
      <c r="Y90" s="3" t="s">
        <v>135</v>
      </c>
      <c r="Z90" s="3" t="s">
        <v>136</v>
      </c>
      <c r="AA90" s="3" t="s">
        <v>137</v>
      </c>
      <c r="AB90" s="3" t="s">
        <v>135</v>
      </c>
      <c r="AF90" s="10"/>
      <c r="AG90" s="11"/>
      <c r="AH90" s="11"/>
      <c r="AI90" s="11"/>
      <c r="AJ90" s="11"/>
      <c r="AK90" s="11"/>
      <c r="AL90" s="11"/>
      <c r="AM90" s="11"/>
      <c r="AN90" s="11"/>
      <c r="AO90" s="11"/>
      <c r="AP90" s="11"/>
      <c r="AQ90" s="11"/>
      <c r="AR90" s="11"/>
      <c r="AS90" s="11"/>
      <c r="AT90" s="11"/>
      <c r="AU90" s="11"/>
      <c r="AV90" s="11"/>
      <c r="AW90" s="11"/>
      <c r="AX90" s="11"/>
      <c r="AY90" s="11"/>
      <c r="AZ90" s="11"/>
      <c r="BA90" s="11"/>
      <c r="BB90" s="11"/>
    </row>
    <row r="91" customFormat="false" ht="10.2" hidden="false" customHeight="false" outlineLevel="0" collapsed="false">
      <c r="A91" s="1" t="n">
        <v>90</v>
      </c>
      <c r="B91" s="1" t="str">
        <f aca="false">MID(P91,7,2)</f>
        <v>CH</v>
      </c>
      <c r="J91" s="3" t="s">
        <v>54</v>
      </c>
      <c r="K91" s="3" t="s">
        <v>54</v>
      </c>
      <c r="L91" s="3"/>
      <c r="M91" s="20"/>
      <c r="N91" s="20"/>
      <c r="P91" s="3" t="s">
        <v>55</v>
      </c>
      <c r="Q91" s="3" t="s">
        <v>252</v>
      </c>
      <c r="R91" s="3" t="s">
        <v>315</v>
      </c>
      <c r="T91" s="3" t="s">
        <v>110</v>
      </c>
      <c r="U91" s="3" t="s">
        <v>138</v>
      </c>
      <c r="V91" s="3" t="s">
        <v>327</v>
      </c>
      <c r="W91" s="3"/>
      <c r="X91" s="3" t="s">
        <v>61</v>
      </c>
      <c r="Y91" s="3" t="s">
        <v>140</v>
      </c>
      <c r="Z91" s="3" t="s">
        <v>141</v>
      </c>
      <c r="AA91" s="3" t="s">
        <v>142</v>
      </c>
      <c r="AB91" s="3" t="s">
        <v>140</v>
      </c>
      <c r="AF91" s="10"/>
      <c r="AG91" s="11"/>
      <c r="AH91" s="11"/>
      <c r="AI91" s="11"/>
      <c r="AJ91" s="11"/>
      <c r="AK91" s="11"/>
      <c r="AL91" s="11"/>
      <c r="AM91" s="11"/>
      <c r="AN91" s="11"/>
      <c r="AO91" s="11"/>
      <c r="AP91" s="11"/>
      <c r="AQ91" s="11"/>
      <c r="AR91" s="11"/>
      <c r="AS91" s="11"/>
      <c r="AT91" s="11"/>
      <c r="AU91" s="11"/>
      <c r="AV91" s="11"/>
      <c r="AW91" s="11"/>
      <c r="AX91" s="11"/>
      <c r="AY91" s="11"/>
      <c r="AZ91" s="11"/>
      <c r="BA91" s="11"/>
      <c r="BB91" s="11"/>
    </row>
    <row r="92" customFormat="false" ht="10.2" hidden="false" customHeight="false" outlineLevel="0" collapsed="false">
      <c r="A92" s="1" t="n">
        <v>91</v>
      </c>
      <c r="B92" s="1" t="str">
        <f aca="false">MID(P92,7,2)</f>
        <v>CH</v>
      </c>
      <c r="J92" s="3" t="s">
        <v>54</v>
      </c>
      <c r="K92" s="3" t="s">
        <v>54</v>
      </c>
      <c r="L92" s="3"/>
      <c r="M92" s="1" t="s">
        <v>54</v>
      </c>
      <c r="N92" s="1" t="s">
        <v>54</v>
      </c>
      <c r="P92" s="3" t="s">
        <v>55</v>
      </c>
      <c r="Q92" s="3" t="s">
        <v>252</v>
      </c>
      <c r="R92" s="3" t="s">
        <v>315</v>
      </c>
      <c r="T92" s="3" t="s">
        <v>106</v>
      </c>
      <c r="U92" s="3" t="s">
        <v>143</v>
      </c>
      <c r="V92" s="3" t="s">
        <v>328</v>
      </c>
      <c r="W92" s="3"/>
      <c r="X92" s="3" t="s">
        <v>61</v>
      </c>
      <c r="Y92" s="3" t="s">
        <v>145</v>
      </c>
      <c r="Z92" s="3" t="s">
        <v>146</v>
      </c>
      <c r="AA92" s="3" t="s">
        <v>147</v>
      </c>
      <c r="AB92" s="3" t="s">
        <v>145</v>
      </c>
      <c r="AF92" s="10"/>
      <c r="AG92" s="11"/>
      <c r="AH92" s="11"/>
      <c r="AI92" s="11"/>
      <c r="AJ92" s="11"/>
      <c r="AK92" s="11"/>
      <c r="AL92" s="11"/>
      <c r="AM92" s="11"/>
      <c r="AN92" s="11"/>
      <c r="AO92" s="11"/>
      <c r="AP92" s="11"/>
      <c r="AQ92" s="11"/>
      <c r="AR92" s="11"/>
      <c r="AS92" s="11"/>
      <c r="AT92" s="11"/>
      <c r="AU92" s="11"/>
      <c r="AV92" s="11"/>
      <c r="AW92" s="11"/>
      <c r="AX92" s="11"/>
      <c r="AY92" s="11"/>
      <c r="AZ92" s="11"/>
      <c r="BA92" s="11"/>
      <c r="BB92" s="11"/>
    </row>
    <row r="93" customFormat="false" ht="10.2" hidden="false" customHeight="false" outlineLevel="0" collapsed="false">
      <c r="A93" s="1" t="n">
        <v>92</v>
      </c>
      <c r="B93" s="1" t="str">
        <f aca="false">MID(P93,7,2)</f>
        <v>CH</v>
      </c>
      <c r="J93" s="3" t="s">
        <v>54</v>
      </c>
      <c r="K93" s="3" t="s">
        <v>54</v>
      </c>
      <c r="L93" s="3"/>
      <c r="M93" s="20"/>
      <c r="N93" s="20"/>
      <c r="P93" s="3" t="s">
        <v>55</v>
      </c>
      <c r="Q93" s="3" t="s">
        <v>252</v>
      </c>
      <c r="R93" s="3" t="s">
        <v>315</v>
      </c>
      <c r="T93" s="3" t="s">
        <v>110</v>
      </c>
      <c r="U93" s="3" t="s">
        <v>148</v>
      </c>
      <c r="V93" s="3" t="s">
        <v>329</v>
      </c>
      <c r="W93" s="3"/>
      <c r="X93" s="3" t="s">
        <v>61</v>
      </c>
      <c r="Y93" s="3" t="s">
        <v>232</v>
      </c>
      <c r="Z93" s="3" t="s">
        <v>233</v>
      </c>
      <c r="AA93" s="3" t="s">
        <v>152</v>
      </c>
      <c r="AB93" s="3" t="s">
        <v>232</v>
      </c>
      <c r="AF93" s="10"/>
      <c r="AI93" s="1" t="s">
        <v>54</v>
      </c>
    </row>
    <row r="94" customFormat="false" ht="10.2" hidden="false" customHeight="false" outlineLevel="0" collapsed="false">
      <c r="A94" s="1" t="n">
        <v>93</v>
      </c>
      <c r="B94" s="1" t="str">
        <f aca="false">MID(P94,7,2)</f>
        <v>CH</v>
      </c>
      <c r="J94" s="3" t="s">
        <v>54</v>
      </c>
      <c r="K94" s="3" t="s">
        <v>54</v>
      </c>
      <c r="L94" s="3"/>
      <c r="M94" s="1" t="s">
        <v>54</v>
      </c>
      <c r="N94" s="1" t="s">
        <v>54</v>
      </c>
      <c r="P94" s="3" t="s">
        <v>55</v>
      </c>
      <c r="Q94" s="3" t="s">
        <v>252</v>
      </c>
      <c r="R94" s="3" t="s">
        <v>315</v>
      </c>
      <c r="T94" s="3" t="s">
        <v>106</v>
      </c>
      <c r="U94" s="3" t="s">
        <v>153</v>
      </c>
      <c r="V94" s="3" t="s">
        <v>330</v>
      </c>
      <c r="W94" s="3"/>
      <c r="X94" s="3" t="s">
        <v>61</v>
      </c>
      <c r="Y94" s="3" t="s">
        <v>155</v>
      </c>
      <c r="Z94" s="3" t="s">
        <v>156</v>
      </c>
      <c r="AA94" s="3" t="s">
        <v>157</v>
      </c>
      <c r="AB94" s="3" t="s">
        <v>155</v>
      </c>
      <c r="AF94" s="10"/>
    </row>
    <row r="95" customFormat="false" ht="10.2" hidden="false" customHeight="false" outlineLevel="0" collapsed="false">
      <c r="A95" s="1" t="n">
        <v>94</v>
      </c>
      <c r="B95" s="1" t="str">
        <f aca="false">MID(P95,7,2)</f>
        <v>CH</v>
      </c>
      <c r="J95" s="3" t="s">
        <v>54</v>
      </c>
      <c r="K95" s="3" t="s">
        <v>54</v>
      </c>
      <c r="L95" s="3"/>
      <c r="M95" s="20"/>
      <c r="N95" s="20"/>
      <c r="P95" s="3" t="s">
        <v>55</v>
      </c>
      <c r="Q95" s="3" t="s">
        <v>252</v>
      </c>
      <c r="R95" s="3" t="s">
        <v>315</v>
      </c>
      <c r="T95" s="3" t="s">
        <v>110</v>
      </c>
      <c r="U95" s="3" t="s">
        <v>158</v>
      </c>
      <c r="V95" s="3" t="s">
        <v>331</v>
      </c>
      <c r="W95" s="3"/>
      <c r="X95" s="3" t="s">
        <v>61</v>
      </c>
      <c r="Y95" s="3" t="s">
        <v>237</v>
      </c>
      <c r="Z95" s="3" t="s">
        <v>238</v>
      </c>
      <c r="AA95" s="3" t="s">
        <v>162</v>
      </c>
      <c r="AB95" s="3" t="s">
        <v>237</v>
      </c>
      <c r="AF95" s="10"/>
      <c r="AI95" s="1" t="s">
        <v>54</v>
      </c>
    </row>
    <row r="96" customFormat="false" ht="10.2" hidden="false" customHeight="false" outlineLevel="0" collapsed="false">
      <c r="A96" s="1" t="n">
        <v>95</v>
      </c>
      <c r="B96" s="1" t="str">
        <f aca="false">MID(P96,7,2)</f>
        <v>CH</v>
      </c>
      <c r="J96" s="3" t="s">
        <v>54</v>
      </c>
      <c r="K96" s="3" t="s">
        <v>54</v>
      </c>
      <c r="L96" s="3"/>
      <c r="M96" s="20"/>
      <c r="N96" s="20"/>
      <c r="P96" s="3" t="s">
        <v>55</v>
      </c>
      <c r="Q96" s="3" t="s">
        <v>252</v>
      </c>
      <c r="R96" s="3" t="s">
        <v>315</v>
      </c>
      <c r="T96" s="3" t="s">
        <v>110</v>
      </c>
      <c r="U96" s="3" t="s">
        <v>163</v>
      </c>
      <c r="V96" s="3" t="s">
        <v>332</v>
      </c>
      <c r="W96" s="3"/>
      <c r="X96" s="3" t="s">
        <v>61</v>
      </c>
      <c r="Y96" s="3" t="s">
        <v>165</v>
      </c>
      <c r="Z96" s="3" t="s">
        <v>166</v>
      </c>
      <c r="AA96" s="3" t="s">
        <v>167</v>
      </c>
      <c r="AB96" s="3" t="s">
        <v>165</v>
      </c>
      <c r="AF96" s="10"/>
    </row>
    <row r="97" customFormat="false" ht="10.2" hidden="false" customHeight="false" outlineLevel="0" collapsed="false">
      <c r="A97" s="1" t="n">
        <v>96</v>
      </c>
      <c r="B97" s="1" t="str">
        <f aca="false">MID(P97,7,2)</f>
        <v>CH</v>
      </c>
      <c r="J97" s="3" t="s">
        <v>54</v>
      </c>
      <c r="K97" s="3" t="s">
        <v>54</v>
      </c>
      <c r="L97" s="3"/>
      <c r="M97" s="1" t="s">
        <v>54</v>
      </c>
      <c r="N97" s="1" t="s">
        <v>54</v>
      </c>
      <c r="P97" s="3" t="s">
        <v>55</v>
      </c>
      <c r="Q97" s="3" t="s">
        <v>252</v>
      </c>
      <c r="R97" s="3" t="s">
        <v>315</v>
      </c>
      <c r="T97" s="3" t="s">
        <v>106</v>
      </c>
      <c r="U97" s="3" t="s">
        <v>168</v>
      </c>
      <c r="V97" s="3" t="s">
        <v>333</v>
      </c>
      <c r="W97" s="3"/>
      <c r="X97" s="3" t="s">
        <v>61</v>
      </c>
      <c r="Y97" s="3" t="s">
        <v>170</v>
      </c>
      <c r="Z97" s="3" t="s">
        <v>171</v>
      </c>
      <c r="AA97" s="3" t="s">
        <v>172</v>
      </c>
      <c r="AB97" s="3" t="s">
        <v>170</v>
      </c>
      <c r="AF97" s="10"/>
    </row>
    <row r="98" customFormat="false" ht="10.2" hidden="false" customHeight="false" outlineLevel="0" collapsed="false">
      <c r="A98" s="1" t="n">
        <v>97</v>
      </c>
      <c r="B98" s="1" t="str">
        <f aca="false">MID(P98,7,2)</f>
        <v>CH</v>
      </c>
      <c r="J98" s="3" t="s">
        <v>54</v>
      </c>
      <c r="K98" s="3" t="s">
        <v>54</v>
      </c>
      <c r="L98" s="3"/>
      <c r="M98" s="20"/>
      <c r="N98" s="20"/>
      <c r="P98" s="3" t="s">
        <v>55</v>
      </c>
      <c r="Q98" s="3" t="s">
        <v>252</v>
      </c>
      <c r="R98" s="3" t="s">
        <v>315</v>
      </c>
      <c r="T98" s="3" t="s">
        <v>110</v>
      </c>
      <c r="U98" s="3" t="s">
        <v>173</v>
      </c>
      <c r="V98" s="3" t="s">
        <v>334</v>
      </c>
      <c r="W98" s="3"/>
      <c r="X98" s="3" t="s">
        <v>61</v>
      </c>
      <c r="Y98" s="3" t="s">
        <v>175</v>
      </c>
      <c r="Z98" s="3" t="s">
        <v>176</v>
      </c>
      <c r="AA98" s="3" t="s">
        <v>177</v>
      </c>
      <c r="AB98" s="3" t="s">
        <v>175</v>
      </c>
      <c r="AF98" s="10"/>
    </row>
    <row r="99" customFormat="false" ht="10.2" hidden="false" customHeight="false" outlineLevel="0" collapsed="false">
      <c r="A99" s="1" t="n">
        <v>98</v>
      </c>
      <c r="B99" s="1" t="str">
        <f aca="false">MID(P99,7,2)</f>
        <v>CH</v>
      </c>
      <c r="J99" s="3" t="s">
        <v>54</v>
      </c>
      <c r="K99" s="3" t="s">
        <v>54</v>
      </c>
      <c r="L99" s="3"/>
      <c r="M99" s="1" t="s">
        <v>54</v>
      </c>
      <c r="N99" s="1" t="s">
        <v>54</v>
      </c>
      <c r="P99" s="3" t="s">
        <v>55</v>
      </c>
      <c r="Q99" s="3" t="s">
        <v>252</v>
      </c>
      <c r="R99" s="3" t="s">
        <v>335</v>
      </c>
      <c r="T99" s="3" t="s">
        <v>194</v>
      </c>
      <c r="U99" s="3" t="s">
        <v>336</v>
      </c>
      <c r="V99" s="3" t="s">
        <v>337</v>
      </c>
      <c r="W99" s="3"/>
      <c r="X99" s="3" t="s">
        <v>61</v>
      </c>
      <c r="Y99" s="3" t="s">
        <v>338</v>
      </c>
      <c r="Z99" s="3" t="s">
        <v>301</v>
      </c>
      <c r="AA99" s="3" t="s">
        <v>339</v>
      </c>
      <c r="AB99" s="3" t="s">
        <v>338</v>
      </c>
      <c r="AF99" s="10"/>
    </row>
    <row r="100" customFormat="false" ht="10.2" hidden="false" customHeight="false" outlineLevel="0" collapsed="false">
      <c r="A100" s="1" t="n">
        <v>99</v>
      </c>
      <c r="B100" s="12" t="str">
        <f aca="false">MID(P100,7,2)</f>
        <v>LU</v>
      </c>
      <c r="C100" s="13" t="s">
        <v>86</v>
      </c>
      <c r="D100" s="13" t="s">
        <v>249</v>
      </c>
      <c r="E100" s="13" t="s">
        <v>200</v>
      </c>
      <c r="F100" s="13" t="s">
        <v>66</v>
      </c>
      <c r="G100" s="14" t="str">
        <f aca="false">CONCATENATE(B100,C100,D100,E100,F100)</f>
        <v>LU020703a</v>
      </c>
      <c r="H100" s="15" t="s">
        <v>67</v>
      </c>
      <c r="I100" s="15"/>
      <c r="J100" s="16" t="s">
        <v>54</v>
      </c>
      <c r="K100" s="16" t="s">
        <v>54</v>
      </c>
      <c r="L100" s="16"/>
      <c r="M100" s="17"/>
      <c r="N100" s="17"/>
      <c r="O100" s="17"/>
      <c r="P100" s="16" t="s">
        <v>68</v>
      </c>
      <c r="Q100" s="16" t="s">
        <v>252</v>
      </c>
      <c r="R100" s="16" t="s">
        <v>335</v>
      </c>
      <c r="S100" s="17"/>
      <c r="T100" s="16" t="s">
        <v>201</v>
      </c>
      <c r="U100" s="16" t="s">
        <v>202</v>
      </c>
      <c r="V100" s="16" t="s">
        <v>340</v>
      </c>
      <c r="W100" s="16"/>
      <c r="X100" s="16" t="s">
        <v>72</v>
      </c>
      <c r="Y100" s="16" t="s">
        <v>341</v>
      </c>
      <c r="Z100" s="16" t="s">
        <v>341</v>
      </c>
      <c r="AA100" s="16" t="s">
        <v>341</v>
      </c>
      <c r="AB100" s="16" t="s">
        <v>341</v>
      </c>
      <c r="AC100" s="12" t="n">
        <v>20200617</v>
      </c>
      <c r="AD100" s="12" t="s">
        <v>74</v>
      </c>
      <c r="AE100" s="12" t="s">
        <v>205</v>
      </c>
      <c r="AF100" s="18"/>
      <c r="AG100" s="12"/>
      <c r="AH100" s="12"/>
      <c r="AI100" s="12"/>
      <c r="AJ100" s="12"/>
      <c r="AK100" s="12"/>
      <c r="AL100" s="12"/>
      <c r="AM100" s="12"/>
      <c r="AN100" s="12"/>
      <c r="AO100" s="12"/>
      <c r="AP100" s="12"/>
      <c r="AQ100" s="12"/>
      <c r="AR100" s="12"/>
      <c r="AS100" s="12"/>
      <c r="AT100" s="12"/>
      <c r="AU100" s="12"/>
      <c r="AV100" s="12"/>
      <c r="AW100" s="12"/>
      <c r="AX100" s="12"/>
      <c r="AY100" s="12"/>
      <c r="AZ100" s="12"/>
      <c r="BA100" s="12"/>
      <c r="BB100" s="12"/>
    </row>
    <row r="101" customFormat="false" ht="10.2" hidden="false" customHeight="false" outlineLevel="0" collapsed="false">
      <c r="A101" s="1" t="n">
        <v>100</v>
      </c>
      <c r="B101" s="1" t="str">
        <f aca="false">MID(P101,7,2)</f>
        <v>CH</v>
      </c>
      <c r="J101" s="3" t="s">
        <v>54</v>
      </c>
      <c r="K101" s="3" t="s">
        <v>54</v>
      </c>
      <c r="L101" s="3"/>
      <c r="P101" s="3" t="s">
        <v>55</v>
      </c>
      <c r="Q101" s="3" t="s">
        <v>342</v>
      </c>
      <c r="R101" s="3" t="s">
        <v>343</v>
      </c>
      <c r="T101" s="3" t="s">
        <v>58</v>
      </c>
      <c r="U101" s="3" t="s">
        <v>59</v>
      </c>
      <c r="V101" s="3" t="s">
        <v>344</v>
      </c>
      <c r="W101" s="3"/>
      <c r="X101" s="3" t="s">
        <v>61</v>
      </c>
      <c r="Y101" s="3" t="s">
        <v>62</v>
      </c>
      <c r="Z101" s="3" t="s">
        <v>63</v>
      </c>
      <c r="AA101" s="3" t="s">
        <v>64</v>
      </c>
      <c r="AB101" s="3" t="s">
        <v>62</v>
      </c>
      <c r="AF101" s="10"/>
      <c r="AZ101" s="1" t="s">
        <v>54</v>
      </c>
    </row>
    <row r="102" customFormat="false" ht="10.2" hidden="false" customHeight="false" outlineLevel="0" collapsed="false">
      <c r="A102" s="1" t="n">
        <v>101</v>
      </c>
      <c r="B102" s="12" t="str">
        <f aca="false">MID(P102,7,2)</f>
        <v>LU</v>
      </c>
      <c r="C102" s="13" t="s">
        <v>200</v>
      </c>
      <c r="D102" s="13" t="s">
        <v>65</v>
      </c>
      <c r="E102" s="13" t="s">
        <v>65</v>
      </c>
      <c r="F102" s="13" t="s">
        <v>66</v>
      </c>
      <c r="G102" s="14" t="str">
        <f aca="false">CONCATENATE(B102,C102,D102,E102,F102)</f>
        <v>LU030101a</v>
      </c>
      <c r="H102" s="15" t="s">
        <v>67</v>
      </c>
      <c r="I102" s="15"/>
      <c r="J102" s="16" t="s">
        <v>54</v>
      </c>
      <c r="K102" s="16" t="s">
        <v>54</v>
      </c>
      <c r="L102" s="16"/>
      <c r="M102" s="17"/>
      <c r="N102" s="17"/>
      <c r="O102" s="17"/>
      <c r="P102" s="16" t="s">
        <v>68</v>
      </c>
      <c r="Q102" s="16" t="s">
        <v>342</v>
      </c>
      <c r="R102" s="16" t="s">
        <v>343</v>
      </c>
      <c r="S102" s="17"/>
      <c r="T102" s="16" t="s">
        <v>345</v>
      </c>
      <c r="U102" s="16" t="s">
        <v>59</v>
      </c>
      <c r="V102" s="16" t="s">
        <v>346</v>
      </c>
      <c r="W102" s="16"/>
      <c r="X102" s="16" t="s">
        <v>61</v>
      </c>
      <c r="Y102" s="16" t="s">
        <v>347</v>
      </c>
      <c r="Z102" s="16" t="s">
        <v>347</v>
      </c>
      <c r="AA102" s="16" t="s">
        <v>347</v>
      </c>
      <c r="AB102" s="16" t="s">
        <v>347</v>
      </c>
      <c r="AC102" s="12" t="n">
        <v>20200617</v>
      </c>
      <c r="AD102" s="12" t="s">
        <v>74</v>
      </c>
      <c r="AE102" s="12"/>
      <c r="AF102" s="18"/>
      <c r="AG102" s="12"/>
      <c r="AH102" s="12"/>
      <c r="AI102" s="12"/>
      <c r="AJ102" s="12"/>
      <c r="AK102" s="12"/>
      <c r="AL102" s="12"/>
      <c r="AM102" s="12"/>
      <c r="AN102" s="12"/>
      <c r="AO102" s="12"/>
      <c r="AP102" s="12"/>
      <c r="AQ102" s="12"/>
      <c r="AR102" s="12"/>
      <c r="AS102" s="12"/>
      <c r="AT102" s="12"/>
      <c r="AU102" s="12"/>
      <c r="AV102" s="12"/>
      <c r="AW102" s="12"/>
      <c r="AX102" s="12"/>
      <c r="AY102" s="12"/>
      <c r="AZ102" s="12"/>
      <c r="BA102" s="12"/>
      <c r="BB102" s="12"/>
    </row>
    <row r="103" customFormat="false" ht="10.2" hidden="false" customHeight="false" outlineLevel="0" collapsed="false">
      <c r="A103" s="1" t="n">
        <v>102</v>
      </c>
      <c r="B103" s="12" t="str">
        <f aca="false">MID(P103,7,2)</f>
        <v>LU</v>
      </c>
      <c r="C103" s="13" t="s">
        <v>200</v>
      </c>
      <c r="D103" s="13" t="s">
        <v>65</v>
      </c>
      <c r="E103" s="13" t="s">
        <v>75</v>
      </c>
      <c r="F103" s="13" t="s">
        <v>66</v>
      </c>
      <c r="G103" s="14" t="str">
        <f aca="false">CONCATENATE(B103,C103,D103,E103,F103)</f>
        <v>LU030106a</v>
      </c>
      <c r="H103" s="15" t="s">
        <v>67</v>
      </c>
      <c r="I103" s="15"/>
      <c r="J103" s="16" t="s">
        <v>54</v>
      </c>
      <c r="K103" s="16" t="s">
        <v>54</v>
      </c>
      <c r="L103" s="16"/>
      <c r="M103" s="17"/>
      <c r="N103" s="17"/>
      <c r="O103" s="17"/>
      <c r="P103" s="16" t="s">
        <v>68</v>
      </c>
      <c r="Q103" s="16" t="s">
        <v>342</v>
      </c>
      <c r="R103" s="16" t="s">
        <v>343</v>
      </c>
      <c r="S103" s="17"/>
      <c r="T103" s="16" t="s">
        <v>69</v>
      </c>
      <c r="U103" s="16" t="s">
        <v>76</v>
      </c>
      <c r="V103" s="16" t="s">
        <v>348</v>
      </c>
      <c r="W103" s="16"/>
      <c r="X103" s="16" t="s">
        <v>61</v>
      </c>
      <c r="Y103" s="16" t="s">
        <v>78</v>
      </c>
      <c r="Z103" s="16" t="s">
        <v>78</v>
      </c>
      <c r="AA103" s="16" t="s">
        <v>78</v>
      </c>
      <c r="AB103" s="16" t="s">
        <v>78</v>
      </c>
      <c r="AC103" s="12" t="n">
        <v>20200617</v>
      </c>
      <c r="AD103" s="12" t="s">
        <v>74</v>
      </c>
      <c r="AE103" s="12" t="s">
        <v>79</v>
      </c>
      <c r="AF103" s="18"/>
      <c r="AG103" s="12"/>
      <c r="AH103" s="12"/>
      <c r="AI103" s="12"/>
      <c r="AJ103" s="12"/>
      <c r="AK103" s="12"/>
      <c r="AL103" s="12"/>
      <c r="AM103" s="12"/>
      <c r="AN103" s="12"/>
      <c r="AO103" s="12"/>
      <c r="AP103" s="12"/>
      <c r="AQ103" s="12"/>
      <c r="AR103" s="12"/>
      <c r="AS103" s="12"/>
      <c r="AT103" s="12"/>
      <c r="AU103" s="12"/>
      <c r="AV103" s="12"/>
      <c r="AW103" s="12"/>
      <c r="AX103" s="12"/>
      <c r="AY103" s="12"/>
      <c r="AZ103" s="12"/>
      <c r="BA103" s="12"/>
      <c r="BB103" s="12"/>
    </row>
    <row r="104" customFormat="false" ht="10.2" hidden="false" customHeight="false" outlineLevel="0" collapsed="false">
      <c r="A104" s="1" t="n">
        <v>103</v>
      </c>
      <c r="B104" s="1" t="str">
        <f aca="false">MID(P104,7,2)</f>
        <v>CH</v>
      </c>
      <c r="J104" s="3" t="s">
        <v>54</v>
      </c>
      <c r="K104" s="3" t="s">
        <v>54</v>
      </c>
      <c r="L104" s="3"/>
      <c r="P104" s="3" t="s">
        <v>55</v>
      </c>
      <c r="Q104" s="3" t="s">
        <v>342</v>
      </c>
      <c r="R104" s="3" t="s">
        <v>343</v>
      </c>
      <c r="T104" s="3" t="s">
        <v>80</v>
      </c>
      <c r="U104" s="3" t="s">
        <v>81</v>
      </c>
      <c r="V104" s="3" t="s">
        <v>349</v>
      </c>
      <c r="W104" s="3"/>
      <c r="X104" s="3" t="s">
        <v>72</v>
      </c>
      <c r="Y104" s="3" t="s">
        <v>83</v>
      </c>
      <c r="Z104" s="3" t="s">
        <v>84</v>
      </c>
      <c r="AA104" s="3" t="s">
        <v>85</v>
      </c>
      <c r="AB104" s="3" t="s">
        <v>83</v>
      </c>
      <c r="AF104" s="10"/>
      <c r="AI104" s="1" t="s">
        <v>54</v>
      </c>
    </row>
    <row r="105" customFormat="false" ht="10.2" hidden="false" customHeight="false" outlineLevel="0" collapsed="false">
      <c r="A105" s="1" t="n">
        <v>104</v>
      </c>
      <c r="B105" s="12" t="s">
        <v>42</v>
      </c>
      <c r="C105" s="13" t="s">
        <v>200</v>
      </c>
      <c r="D105" s="13" t="s">
        <v>86</v>
      </c>
      <c r="E105" s="13" t="s">
        <v>261</v>
      </c>
      <c r="F105" s="13" t="s">
        <v>66</v>
      </c>
      <c r="G105" s="14" t="str">
        <f aca="false">CONCATENATE(B105,C105,D105,E105,F105)</f>
        <v>LU030200a</v>
      </c>
      <c r="H105" s="15" t="s">
        <v>67</v>
      </c>
      <c r="I105" s="15"/>
      <c r="J105" s="14" t="s">
        <v>54</v>
      </c>
      <c r="K105" s="14" t="s">
        <v>54</v>
      </c>
      <c r="L105" s="14"/>
      <c r="M105" s="12" t="s">
        <v>54</v>
      </c>
      <c r="N105" s="12" t="s">
        <v>54</v>
      </c>
      <c r="O105" s="12"/>
      <c r="P105" s="16" t="s">
        <v>68</v>
      </c>
      <c r="Q105" s="16" t="s">
        <v>342</v>
      </c>
      <c r="R105" s="16" t="s">
        <v>350</v>
      </c>
      <c r="S105" s="12"/>
      <c r="T105" s="14" t="s">
        <v>351</v>
      </c>
      <c r="U105" s="12"/>
      <c r="V105" s="15" t="s">
        <v>352</v>
      </c>
      <c r="W105" s="14"/>
      <c r="X105" s="15" t="s">
        <v>61</v>
      </c>
      <c r="Y105" s="14" t="s">
        <v>353</v>
      </c>
      <c r="Z105" s="14" t="s">
        <v>353</v>
      </c>
      <c r="AA105" s="14" t="s">
        <v>353</v>
      </c>
      <c r="AB105" s="14" t="s">
        <v>353</v>
      </c>
      <c r="AC105" s="12" t="n">
        <v>20200617</v>
      </c>
      <c r="AD105" s="12" t="s">
        <v>74</v>
      </c>
      <c r="AE105" s="12"/>
      <c r="AF105" s="18"/>
      <c r="AG105" s="12"/>
      <c r="AH105" s="12"/>
      <c r="AI105" s="12"/>
      <c r="AJ105" s="12"/>
      <c r="AK105" s="12"/>
      <c r="AL105" s="12"/>
      <c r="AM105" s="12"/>
      <c r="AN105" s="12"/>
      <c r="AO105" s="12"/>
      <c r="AP105" s="12"/>
      <c r="AQ105" s="12"/>
      <c r="AR105" s="12"/>
      <c r="AS105" s="12"/>
      <c r="AT105" s="12"/>
      <c r="AU105" s="12"/>
      <c r="AV105" s="12"/>
      <c r="AW105" s="12"/>
      <c r="AX105" s="12"/>
      <c r="AY105" s="12"/>
      <c r="AZ105" s="12"/>
      <c r="BA105" s="12"/>
      <c r="BB105" s="12"/>
    </row>
    <row r="106" customFormat="false" ht="10.2" hidden="false" customHeight="false" outlineLevel="0" collapsed="false">
      <c r="A106" s="1" t="n">
        <v>105</v>
      </c>
      <c r="B106" s="12" t="str">
        <f aca="false">MID(P106,7,2)</f>
        <v>LU</v>
      </c>
      <c r="C106" s="13" t="s">
        <v>200</v>
      </c>
      <c r="D106" s="13" t="s">
        <v>86</v>
      </c>
      <c r="E106" s="13" t="s">
        <v>261</v>
      </c>
      <c r="F106" s="13" t="s">
        <v>92</v>
      </c>
      <c r="G106" s="14" t="str">
        <f aca="false">CONCATENATE(B106,C106,D106,E106,F106)</f>
        <v>LU030200b</v>
      </c>
      <c r="H106" s="15" t="s">
        <v>67</v>
      </c>
      <c r="I106" s="15"/>
      <c r="J106" s="23" t="s">
        <v>54</v>
      </c>
      <c r="K106" s="23" t="s">
        <v>54</v>
      </c>
      <c r="L106" s="23"/>
      <c r="M106" s="24"/>
      <c r="N106" s="24"/>
      <c r="O106" s="24"/>
      <c r="P106" s="23" t="s">
        <v>68</v>
      </c>
      <c r="Q106" s="16" t="s">
        <v>342</v>
      </c>
      <c r="R106" s="16" t="s">
        <v>350</v>
      </c>
      <c r="S106" s="24"/>
      <c r="T106" s="23" t="s">
        <v>265</v>
      </c>
      <c r="U106" s="23" t="s">
        <v>354</v>
      </c>
      <c r="V106" s="23" t="s">
        <v>355</v>
      </c>
      <c r="W106" s="23"/>
      <c r="X106" s="23" t="s">
        <v>61</v>
      </c>
      <c r="Y106" s="23" t="s">
        <v>356</v>
      </c>
      <c r="Z106" s="23" t="s">
        <v>356</v>
      </c>
      <c r="AA106" s="23" t="s">
        <v>356</v>
      </c>
      <c r="AB106" s="23" t="s">
        <v>356</v>
      </c>
      <c r="AC106" s="12" t="n">
        <v>20200617</v>
      </c>
      <c r="AD106" s="12" t="s">
        <v>74</v>
      </c>
      <c r="AE106" s="24"/>
      <c r="AF106" s="17"/>
      <c r="AG106" s="12"/>
      <c r="AH106" s="12"/>
      <c r="AI106" s="12"/>
      <c r="AJ106" s="12"/>
      <c r="AK106" s="12"/>
      <c r="AL106" s="12"/>
      <c r="AM106" s="12"/>
      <c r="AN106" s="12"/>
      <c r="AO106" s="12"/>
      <c r="AP106" s="12"/>
      <c r="AQ106" s="12"/>
      <c r="AR106" s="12"/>
      <c r="AS106" s="12"/>
      <c r="AT106" s="12"/>
      <c r="AU106" s="12"/>
      <c r="AV106" s="12"/>
      <c r="AW106" s="12"/>
      <c r="AX106" s="12"/>
      <c r="AY106" s="12"/>
      <c r="AZ106" s="12"/>
      <c r="BA106" s="12"/>
      <c r="BB106" s="12"/>
    </row>
    <row r="107" customFormat="false" ht="10.2" hidden="false" customHeight="false" outlineLevel="0" collapsed="false">
      <c r="A107" s="1" t="n">
        <v>106</v>
      </c>
      <c r="B107" s="12" t="str">
        <f aca="false">MID(P107,7,2)</f>
        <v>LU</v>
      </c>
      <c r="C107" s="13" t="s">
        <v>200</v>
      </c>
      <c r="D107" s="13" t="s">
        <v>86</v>
      </c>
      <c r="E107" s="13" t="s">
        <v>65</v>
      </c>
      <c r="F107" s="13" t="s">
        <v>66</v>
      </c>
      <c r="G107" s="14" t="str">
        <f aca="false">CONCATENATE(B107,C107,D107,E107,F107)</f>
        <v>LU030201a</v>
      </c>
      <c r="H107" s="15" t="s">
        <v>67</v>
      </c>
      <c r="I107" s="15"/>
      <c r="J107" s="16" t="s">
        <v>54</v>
      </c>
      <c r="K107" s="16" t="s">
        <v>54</v>
      </c>
      <c r="L107" s="16"/>
      <c r="M107" s="17"/>
      <c r="N107" s="17"/>
      <c r="O107" s="17"/>
      <c r="P107" s="16" t="s">
        <v>68</v>
      </c>
      <c r="Q107" s="16" t="s">
        <v>342</v>
      </c>
      <c r="R107" s="16" t="s">
        <v>350</v>
      </c>
      <c r="S107" s="16"/>
      <c r="T107" s="16" t="s">
        <v>69</v>
      </c>
      <c r="U107" s="16" t="s">
        <v>319</v>
      </c>
      <c r="V107" s="16" t="s">
        <v>357</v>
      </c>
      <c r="W107" s="16"/>
      <c r="X107" s="16" t="s">
        <v>61</v>
      </c>
      <c r="Y107" s="16" t="s">
        <v>358</v>
      </c>
      <c r="Z107" s="16" t="s">
        <v>358</v>
      </c>
      <c r="AA107" s="16" t="s">
        <v>358</v>
      </c>
      <c r="AB107" s="16" t="s">
        <v>358</v>
      </c>
      <c r="AC107" s="12" t="n">
        <v>20200617</v>
      </c>
      <c r="AD107" s="12" t="s">
        <v>74</v>
      </c>
      <c r="AE107" s="12"/>
      <c r="AF107" s="18"/>
      <c r="AG107" s="12"/>
      <c r="AH107" s="12"/>
      <c r="AI107" s="12"/>
      <c r="AJ107" s="12"/>
      <c r="AK107" s="12"/>
      <c r="AL107" s="12"/>
      <c r="AM107" s="12"/>
      <c r="AN107" s="12"/>
      <c r="AO107" s="12"/>
      <c r="AP107" s="12"/>
      <c r="AQ107" s="12"/>
      <c r="AR107" s="12"/>
      <c r="AS107" s="12"/>
      <c r="AT107" s="12"/>
      <c r="AU107" s="12"/>
      <c r="AV107" s="12"/>
      <c r="AW107" s="12"/>
      <c r="AX107" s="12"/>
      <c r="AY107" s="12"/>
      <c r="AZ107" s="12"/>
      <c r="BA107" s="12"/>
      <c r="BB107" s="12"/>
    </row>
    <row r="108" customFormat="false" ht="10.2" hidden="false" customHeight="false" outlineLevel="0" collapsed="false">
      <c r="A108" s="1" t="n">
        <v>107</v>
      </c>
      <c r="B108" s="12" t="str">
        <f aca="false">MID(P108,7,2)</f>
        <v>LU</v>
      </c>
      <c r="C108" s="13" t="s">
        <v>200</v>
      </c>
      <c r="D108" s="13" t="s">
        <v>86</v>
      </c>
      <c r="E108" s="13" t="s">
        <v>200</v>
      </c>
      <c r="F108" s="13" t="s">
        <v>66</v>
      </c>
      <c r="G108" s="14" t="str">
        <f aca="false">CONCATENATE(B108,C108,D108,E108,F108)</f>
        <v>LU030203a</v>
      </c>
      <c r="H108" s="15" t="s">
        <v>67</v>
      </c>
      <c r="I108" s="15"/>
      <c r="J108" s="16" t="s">
        <v>54</v>
      </c>
      <c r="K108" s="16"/>
      <c r="L108" s="16"/>
      <c r="M108" s="17"/>
      <c r="N108" s="17"/>
      <c r="O108" s="17"/>
      <c r="P108" s="16" t="s">
        <v>68</v>
      </c>
      <c r="Q108" s="16" t="s">
        <v>342</v>
      </c>
      <c r="R108" s="16" t="s">
        <v>350</v>
      </c>
      <c r="S108" s="17"/>
      <c r="T108" s="16" t="s">
        <v>359</v>
      </c>
      <c r="U108" s="16" t="s">
        <v>123</v>
      </c>
      <c r="V108" s="16" t="s">
        <v>360</v>
      </c>
      <c r="W108" s="16"/>
      <c r="X108" s="16" t="s">
        <v>61</v>
      </c>
      <c r="Y108" s="16" t="s">
        <v>361</v>
      </c>
      <c r="Z108" s="16" t="s">
        <v>361</v>
      </c>
      <c r="AA108" s="16" t="s">
        <v>361</v>
      </c>
      <c r="AB108" s="16" t="s">
        <v>361</v>
      </c>
      <c r="AC108" s="12" t="n">
        <v>20200617</v>
      </c>
      <c r="AD108" s="12" t="s">
        <v>74</v>
      </c>
      <c r="AE108" s="12"/>
      <c r="AF108" s="18"/>
      <c r="AG108" s="12"/>
      <c r="AH108" s="12"/>
      <c r="AI108" s="12"/>
      <c r="AJ108" s="12"/>
      <c r="AK108" s="12"/>
      <c r="AL108" s="12"/>
      <c r="AM108" s="12"/>
      <c r="AN108" s="12"/>
      <c r="AO108" s="12"/>
      <c r="AP108" s="12"/>
      <c r="AQ108" s="12"/>
      <c r="AR108" s="12"/>
      <c r="AS108" s="12"/>
      <c r="AT108" s="12"/>
      <c r="AU108" s="12"/>
      <c r="AV108" s="12"/>
      <c r="AW108" s="12"/>
      <c r="AX108" s="12"/>
      <c r="AY108" s="12"/>
      <c r="AZ108" s="12"/>
      <c r="BA108" s="12"/>
      <c r="BB108" s="12"/>
    </row>
    <row r="109" customFormat="false" ht="10.2" hidden="false" customHeight="false" outlineLevel="0" collapsed="false">
      <c r="A109" s="1" t="n">
        <v>108</v>
      </c>
      <c r="B109" s="12" t="str">
        <f aca="false">MID(P109,7,2)</f>
        <v>LU</v>
      </c>
      <c r="C109" s="13" t="s">
        <v>200</v>
      </c>
      <c r="D109" s="13" t="s">
        <v>86</v>
      </c>
      <c r="E109" s="13" t="s">
        <v>96</v>
      </c>
      <c r="F109" s="13" t="s">
        <v>66</v>
      </c>
      <c r="G109" s="14" t="str">
        <f aca="false">CONCATENATE(B109,C109,D109,E109,F109)</f>
        <v>LU030204a</v>
      </c>
      <c r="H109" s="15" t="s">
        <v>67</v>
      </c>
      <c r="I109" s="15"/>
      <c r="J109" s="16" t="s">
        <v>54</v>
      </c>
      <c r="K109" s="16" t="s">
        <v>54</v>
      </c>
      <c r="L109" s="16"/>
      <c r="M109" s="17"/>
      <c r="N109" s="17"/>
      <c r="O109" s="17"/>
      <c r="P109" s="16" t="s">
        <v>68</v>
      </c>
      <c r="Q109" s="16" t="s">
        <v>342</v>
      </c>
      <c r="R109" s="16" t="s">
        <v>350</v>
      </c>
      <c r="S109" s="17"/>
      <c r="T109" s="16" t="s">
        <v>97</v>
      </c>
      <c r="U109" s="16" t="s">
        <v>98</v>
      </c>
      <c r="V109" s="16" t="s">
        <v>362</v>
      </c>
      <c r="W109" s="16"/>
      <c r="X109" s="16" t="s">
        <v>72</v>
      </c>
      <c r="Y109" s="16" t="s">
        <v>100</v>
      </c>
      <c r="Z109" s="16" t="s">
        <v>100</v>
      </c>
      <c r="AA109" s="16" t="s">
        <v>100</v>
      </c>
      <c r="AB109" s="16" t="s">
        <v>100</v>
      </c>
      <c r="AC109" s="12" t="n">
        <v>20200617</v>
      </c>
      <c r="AD109" s="12" t="s">
        <v>74</v>
      </c>
      <c r="AE109" s="12"/>
      <c r="AF109" s="18"/>
      <c r="AG109" s="12"/>
      <c r="AH109" s="12"/>
      <c r="AI109" s="12"/>
      <c r="AJ109" s="12"/>
      <c r="AK109" s="12"/>
      <c r="AL109" s="12"/>
      <c r="AM109" s="12"/>
      <c r="AN109" s="12"/>
      <c r="AO109" s="12"/>
      <c r="AP109" s="12"/>
      <c r="AQ109" s="12"/>
      <c r="AR109" s="12"/>
      <c r="AS109" s="12"/>
      <c r="AT109" s="12"/>
      <c r="AU109" s="12"/>
      <c r="AV109" s="12"/>
      <c r="AW109" s="12"/>
      <c r="AX109" s="12"/>
      <c r="AY109" s="12"/>
      <c r="AZ109" s="12"/>
      <c r="BA109" s="12"/>
      <c r="BB109" s="12"/>
    </row>
    <row r="110" customFormat="false" ht="10.2" hidden="false" customHeight="false" outlineLevel="0" collapsed="false">
      <c r="A110" s="1" t="n">
        <v>109</v>
      </c>
      <c r="B110" s="12" t="str">
        <f aca="false">MID(P110,7,2)</f>
        <v>LU</v>
      </c>
      <c r="C110" s="13" t="s">
        <v>200</v>
      </c>
      <c r="D110" s="13" t="s">
        <v>86</v>
      </c>
      <c r="E110" s="13" t="s">
        <v>96</v>
      </c>
      <c r="F110" s="13" t="s">
        <v>92</v>
      </c>
      <c r="G110" s="14" t="str">
        <f aca="false">CONCATENATE(B110,C110,D110,E110,F110)</f>
        <v>LU030204b</v>
      </c>
      <c r="H110" s="19" t="s">
        <v>67</v>
      </c>
      <c r="I110" s="15"/>
      <c r="J110" s="16" t="s">
        <v>54</v>
      </c>
      <c r="K110" s="16" t="s">
        <v>54</v>
      </c>
      <c r="L110" s="16"/>
      <c r="M110" s="17"/>
      <c r="N110" s="17"/>
      <c r="O110" s="17"/>
      <c r="P110" s="16" t="s">
        <v>68</v>
      </c>
      <c r="Q110" s="16" t="s">
        <v>342</v>
      </c>
      <c r="R110" s="16" t="s">
        <v>350</v>
      </c>
      <c r="S110" s="17"/>
      <c r="T110" s="16" t="s">
        <v>101</v>
      </c>
      <c r="U110" s="16" t="s">
        <v>102</v>
      </c>
      <c r="V110" s="16" t="s">
        <v>363</v>
      </c>
      <c r="W110" s="16"/>
      <c r="X110" s="16" t="s">
        <v>72</v>
      </c>
      <c r="Y110" s="16" t="s">
        <v>104</v>
      </c>
      <c r="Z110" s="16" t="s">
        <v>104</v>
      </c>
      <c r="AA110" s="16" t="s">
        <v>104</v>
      </c>
      <c r="AB110" s="16" t="s">
        <v>104</v>
      </c>
      <c r="AC110" s="12" t="n">
        <v>20200617</v>
      </c>
      <c r="AD110" s="12" t="s">
        <v>74</v>
      </c>
      <c r="AE110" s="12"/>
      <c r="AF110" s="18"/>
      <c r="AG110" s="12"/>
      <c r="AH110" s="12"/>
      <c r="AI110" s="12"/>
      <c r="AJ110" s="12"/>
      <c r="AK110" s="12"/>
      <c r="AL110" s="12"/>
      <c r="AM110" s="12"/>
      <c r="AN110" s="12"/>
      <c r="AO110" s="12"/>
      <c r="AP110" s="12"/>
      <c r="AQ110" s="12"/>
      <c r="AR110" s="12"/>
      <c r="AS110" s="12"/>
      <c r="AT110" s="12"/>
      <c r="AU110" s="12"/>
      <c r="AV110" s="12"/>
      <c r="AW110" s="12"/>
      <c r="AX110" s="12"/>
      <c r="AY110" s="12"/>
      <c r="AZ110" s="12"/>
      <c r="BA110" s="12"/>
      <c r="BB110" s="12"/>
    </row>
    <row r="111" customFormat="false" ht="10.2" hidden="false" customHeight="false" outlineLevel="0" collapsed="false">
      <c r="A111" s="1" t="n">
        <v>110</v>
      </c>
      <c r="B111" s="12" t="str">
        <f aca="false">MID(P111,7,2)</f>
        <v>LU</v>
      </c>
      <c r="C111" s="13" t="s">
        <v>200</v>
      </c>
      <c r="D111" s="13" t="s">
        <v>86</v>
      </c>
      <c r="E111" s="13" t="s">
        <v>96</v>
      </c>
      <c r="F111" s="13" t="s">
        <v>364</v>
      </c>
      <c r="G111" s="14" t="str">
        <f aca="false">CONCATENATE(B111,C111,D111,E111,F111)</f>
        <v>LU030204c</v>
      </c>
      <c r="H111" s="15" t="s">
        <v>67</v>
      </c>
      <c r="I111" s="15"/>
      <c r="J111" s="16" t="s">
        <v>54</v>
      </c>
      <c r="K111" s="16" t="s">
        <v>54</v>
      </c>
      <c r="L111" s="16"/>
      <c r="M111" s="17"/>
      <c r="N111" s="17"/>
      <c r="O111" s="17"/>
      <c r="P111" s="16" t="s">
        <v>68</v>
      </c>
      <c r="Q111" s="16" t="s">
        <v>342</v>
      </c>
      <c r="R111" s="16" t="s">
        <v>350</v>
      </c>
      <c r="S111" s="17"/>
      <c r="T111" s="16" t="s">
        <v>365</v>
      </c>
      <c r="U111" s="16" t="s">
        <v>366</v>
      </c>
      <c r="V111" s="16" t="s">
        <v>367</v>
      </c>
      <c r="W111" s="16"/>
      <c r="X111" s="16" t="s">
        <v>61</v>
      </c>
      <c r="Y111" s="16" t="s">
        <v>368</v>
      </c>
      <c r="Z111" s="16" t="s">
        <v>368</v>
      </c>
      <c r="AA111" s="16" t="s">
        <v>368</v>
      </c>
      <c r="AB111" s="16" t="s">
        <v>368</v>
      </c>
      <c r="AC111" s="12" t="n">
        <v>20200617</v>
      </c>
      <c r="AD111" s="12" t="s">
        <v>74</v>
      </c>
      <c r="AE111" s="12" t="s">
        <v>205</v>
      </c>
      <c r="AF111" s="18"/>
      <c r="AG111" s="12"/>
      <c r="AH111" s="12"/>
      <c r="AI111" s="12"/>
      <c r="AJ111" s="12"/>
      <c r="AK111" s="12"/>
      <c r="AL111" s="12"/>
      <c r="AM111" s="12"/>
      <c r="AN111" s="12"/>
      <c r="AO111" s="12"/>
      <c r="AP111" s="12"/>
      <c r="AQ111" s="12"/>
      <c r="AR111" s="12"/>
      <c r="AS111" s="12"/>
      <c r="AT111" s="12"/>
      <c r="AU111" s="12"/>
      <c r="AV111" s="12"/>
      <c r="AW111" s="12"/>
      <c r="AX111" s="12"/>
      <c r="AY111" s="12"/>
      <c r="AZ111" s="12"/>
      <c r="BA111" s="12"/>
      <c r="BB111" s="12"/>
    </row>
    <row r="112" customFormat="false" ht="10.2" hidden="false" customHeight="false" outlineLevel="0" collapsed="false">
      <c r="A112" s="1" t="n">
        <v>111</v>
      </c>
      <c r="B112" s="12" t="str">
        <f aca="false">MID(P112,7,2)</f>
        <v>LU</v>
      </c>
      <c r="C112" s="13" t="s">
        <v>200</v>
      </c>
      <c r="D112" s="13" t="s">
        <v>86</v>
      </c>
      <c r="E112" s="13" t="s">
        <v>249</v>
      </c>
      <c r="F112" s="13" t="s">
        <v>66</v>
      </c>
      <c r="G112" s="14" t="str">
        <f aca="false">CONCATENATE(B112,C112,D112,E112,F112)</f>
        <v>LU030207a</v>
      </c>
      <c r="H112" s="15" t="s">
        <v>67</v>
      </c>
      <c r="I112" s="15"/>
      <c r="J112" s="14" t="s">
        <v>54</v>
      </c>
      <c r="K112" s="14" t="s">
        <v>54</v>
      </c>
      <c r="L112" s="14"/>
      <c r="M112" s="12"/>
      <c r="N112" s="12"/>
      <c r="O112" s="12"/>
      <c r="P112" s="16" t="s">
        <v>68</v>
      </c>
      <c r="Q112" s="14" t="s">
        <v>342</v>
      </c>
      <c r="R112" s="14" t="s">
        <v>350</v>
      </c>
      <c r="S112" s="16"/>
      <c r="T112" s="23" t="s">
        <v>106</v>
      </c>
      <c r="U112" s="23" t="s">
        <v>369</v>
      </c>
      <c r="V112" s="15" t="s">
        <v>370</v>
      </c>
      <c r="W112" s="14"/>
      <c r="X112" s="15" t="s">
        <v>72</v>
      </c>
      <c r="Y112" s="14" t="s">
        <v>371</v>
      </c>
      <c r="Z112" s="14" t="s">
        <v>371</v>
      </c>
      <c r="AA112" s="14" t="s">
        <v>371</v>
      </c>
      <c r="AB112" s="14" t="s">
        <v>371</v>
      </c>
      <c r="AC112" s="12" t="n">
        <v>20200617</v>
      </c>
      <c r="AD112" s="12" t="s">
        <v>74</v>
      </c>
      <c r="AE112" s="12"/>
      <c r="AF112" s="18"/>
      <c r="AG112" s="12"/>
      <c r="AH112" s="12"/>
      <c r="AI112" s="12"/>
      <c r="AJ112" s="12"/>
      <c r="AK112" s="12"/>
      <c r="AL112" s="12"/>
      <c r="AM112" s="12"/>
      <c r="AN112" s="12"/>
      <c r="AO112" s="12"/>
      <c r="AP112" s="12"/>
      <c r="AQ112" s="12"/>
      <c r="AR112" s="12"/>
      <c r="AS112" s="12"/>
      <c r="AT112" s="12"/>
      <c r="AU112" s="12"/>
      <c r="AV112" s="12"/>
      <c r="AW112" s="12"/>
      <c r="AX112" s="12"/>
      <c r="AY112" s="12"/>
      <c r="AZ112" s="12"/>
      <c r="BA112" s="12"/>
      <c r="BB112" s="12"/>
    </row>
    <row r="113" customFormat="false" ht="10.2" hidden="false" customHeight="false" outlineLevel="0" collapsed="false">
      <c r="A113" s="1" t="n">
        <v>112</v>
      </c>
      <c r="B113" s="12" t="str">
        <f aca="false">MID(P113,7,2)</f>
        <v>LU</v>
      </c>
      <c r="C113" s="13" t="s">
        <v>200</v>
      </c>
      <c r="D113" s="13" t="s">
        <v>86</v>
      </c>
      <c r="E113" s="13" t="s">
        <v>372</v>
      </c>
      <c r="F113" s="13" t="s">
        <v>66</v>
      </c>
      <c r="G113" s="14" t="str">
        <f aca="false">CONCATENATE(B113,C113,D113,E113,F113)</f>
        <v>LU030210a</v>
      </c>
      <c r="H113" s="15" t="s">
        <v>67</v>
      </c>
      <c r="I113" s="15"/>
      <c r="J113" s="16" t="s">
        <v>54</v>
      </c>
      <c r="K113" s="16" t="s">
        <v>54</v>
      </c>
      <c r="L113" s="16"/>
      <c r="M113" s="17"/>
      <c r="N113" s="17"/>
      <c r="O113" s="17"/>
      <c r="P113" s="16" t="s">
        <v>68</v>
      </c>
      <c r="Q113" s="16" t="s">
        <v>342</v>
      </c>
      <c r="R113" s="16" t="s">
        <v>350</v>
      </c>
      <c r="S113" s="17"/>
      <c r="T113" s="16" t="s">
        <v>106</v>
      </c>
      <c r="U113" s="16" t="s">
        <v>107</v>
      </c>
      <c r="V113" s="16" t="s">
        <v>373</v>
      </c>
      <c r="W113" s="16"/>
      <c r="X113" s="16" t="s">
        <v>61</v>
      </c>
      <c r="Y113" s="16" t="s">
        <v>109</v>
      </c>
      <c r="Z113" s="16" t="s">
        <v>109</v>
      </c>
      <c r="AA113" s="16" t="s">
        <v>109</v>
      </c>
      <c r="AB113" s="16" t="s">
        <v>109</v>
      </c>
      <c r="AC113" s="12" t="n">
        <v>20200617</v>
      </c>
      <c r="AD113" s="12" t="s">
        <v>74</v>
      </c>
      <c r="AE113" s="12"/>
      <c r="AF113" s="18"/>
      <c r="AG113" s="12"/>
      <c r="AH113" s="12"/>
      <c r="AI113" s="12"/>
      <c r="AJ113" s="12"/>
      <c r="AK113" s="12"/>
      <c r="AL113" s="12"/>
      <c r="AM113" s="12"/>
      <c r="AN113" s="12"/>
      <c r="AO113" s="12"/>
      <c r="AP113" s="12"/>
      <c r="AQ113" s="12"/>
      <c r="AR113" s="12"/>
      <c r="AS113" s="12"/>
      <c r="AT113" s="12"/>
      <c r="AU113" s="12"/>
      <c r="AV113" s="12"/>
      <c r="AW113" s="12"/>
      <c r="AX113" s="12"/>
      <c r="AY113" s="12"/>
      <c r="AZ113" s="12"/>
      <c r="BA113" s="12"/>
      <c r="BB113" s="12"/>
    </row>
    <row r="114" customFormat="false" ht="10.2" hidden="false" customHeight="false" outlineLevel="0" collapsed="false">
      <c r="A114" s="1" t="n">
        <v>113</v>
      </c>
      <c r="B114" s="1" t="str">
        <f aca="false">MID(P114,7,2)</f>
        <v>CH</v>
      </c>
      <c r="J114" s="3" t="s">
        <v>54</v>
      </c>
      <c r="K114" s="3" t="s">
        <v>54</v>
      </c>
      <c r="L114" s="3"/>
      <c r="P114" s="3" t="s">
        <v>55</v>
      </c>
      <c r="Q114" s="3" t="s">
        <v>342</v>
      </c>
      <c r="R114" s="3" t="s">
        <v>350</v>
      </c>
      <c r="T114" s="3" t="s">
        <v>116</v>
      </c>
      <c r="U114" s="3" t="s">
        <v>117</v>
      </c>
      <c r="V114" s="3" t="s">
        <v>374</v>
      </c>
      <c r="W114" s="3"/>
      <c r="X114" s="3" t="s">
        <v>61</v>
      </c>
      <c r="Y114" s="3" t="s">
        <v>375</v>
      </c>
      <c r="Z114" s="3" t="s">
        <v>376</v>
      </c>
      <c r="AA114" s="3" t="s">
        <v>377</v>
      </c>
      <c r="AB114" s="3" t="s">
        <v>375</v>
      </c>
      <c r="AF114" s="10"/>
      <c r="AW114" s="1" t="s">
        <v>54</v>
      </c>
    </row>
    <row r="115" customFormat="false" ht="10.2" hidden="false" customHeight="false" outlineLevel="0" collapsed="false">
      <c r="A115" s="1" t="n">
        <v>114</v>
      </c>
      <c r="B115" s="1" t="str">
        <f aca="false">MID(P115,7,2)</f>
        <v>CH</v>
      </c>
      <c r="J115" s="3" t="s">
        <v>54</v>
      </c>
      <c r="K115" s="3" t="s">
        <v>54</v>
      </c>
      <c r="L115" s="3"/>
      <c r="P115" s="3" t="s">
        <v>55</v>
      </c>
      <c r="Q115" s="3" t="s">
        <v>342</v>
      </c>
      <c r="R115" s="3" t="s">
        <v>350</v>
      </c>
      <c r="T115" s="3" t="s">
        <v>58</v>
      </c>
      <c r="U115" s="3" t="s">
        <v>59</v>
      </c>
      <c r="V115" s="3" t="s">
        <v>378</v>
      </c>
      <c r="W115" s="3"/>
      <c r="X115" s="3" t="s">
        <v>61</v>
      </c>
      <c r="Y115" s="3" t="s">
        <v>62</v>
      </c>
      <c r="Z115" s="3" t="s">
        <v>63</v>
      </c>
      <c r="AA115" s="3" t="s">
        <v>64</v>
      </c>
      <c r="AB115" s="3" t="s">
        <v>62</v>
      </c>
      <c r="AF115" s="10"/>
      <c r="AZ115" s="1" t="s">
        <v>54</v>
      </c>
    </row>
    <row r="116" customFormat="false" ht="10.2" hidden="false" customHeight="false" outlineLevel="0" collapsed="false">
      <c r="A116" s="1" t="n">
        <v>115</v>
      </c>
      <c r="B116" s="1" t="str">
        <f aca="false">MID(P116,7,2)</f>
        <v>CH</v>
      </c>
      <c r="J116" s="3" t="s">
        <v>54</v>
      </c>
      <c r="K116" s="3" t="s">
        <v>54</v>
      </c>
      <c r="L116" s="3"/>
      <c r="P116" s="3" t="s">
        <v>55</v>
      </c>
      <c r="Q116" s="3" t="s">
        <v>342</v>
      </c>
      <c r="R116" s="3" t="s">
        <v>350</v>
      </c>
      <c r="T116" s="3" t="s">
        <v>97</v>
      </c>
      <c r="U116" s="3" t="s">
        <v>379</v>
      </c>
      <c r="V116" s="3" t="s">
        <v>380</v>
      </c>
      <c r="W116" s="3"/>
      <c r="X116" s="3" t="s">
        <v>72</v>
      </c>
      <c r="Y116" s="3" t="s">
        <v>381</v>
      </c>
      <c r="Z116" s="3" t="s">
        <v>382</v>
      </c>
      <c r="AA116" s="3" t="s">
        <v>383</v>
      </c>
      <c r="AB116" s="3" t="s">
        <v>381</v>
      </c>
      <c r="AF116" s="10"/>
      <c r="AK116" s="1" t="s">
        <v>54</v>
      </c>
      <c r="AU116" s="1" t="s">
        <v>54</v>
      </c>
    </row>
    <row r="117" customFormat="false" ht="10.2" hidden="false" customHeight="false" outlineLevel="0" collapsed="false">
      <c r="A117" s="1" t="n">
        <v>116</v>
      </c>
      <c r="B117" s="1" t="str">
        <f aca="false">MID(P117,7,2)</f>
        <v>CH</v>
      </c>
      <c r="J117" s="3" t="s">
        <v>54</v>
      </c>
      <c r="K117" s="3" t="s">
        <v>54</v>
      </c>
      <c r="L117" s="3"/>
      <c r="P117" s="3" t="s">
        <v>55</v>
      </c>
      <c r="Q117" s="3" t="s">
        <v>342</v>
      </c>
      <c r="R117" s="3" t="s">
        <v>350</v>
      </c>
      <c r="T117" s="3" t="s">
        <v>97</v>
      </c>
      <c r="U117" s="3" t="s">
        <v>384</v>
      </c>
      <c r="V117" s="3" t="s">
        <v>385</v>
      </c>
      <c r="W117" s="3"/>
      <c r="X117" s="3" t="s">
        <v>72</v>
      </c>
      <c r="Y117" s="3" t="s">
        <v>386</v>
      </c>
      <c r="Z117" s="3" t="s">
        <v>387</v>
      </c>
      <c r="AA117" s="3" t="s">
        <v>388</v>
      </c>
      <c r="AB117" s="3" t="s">
        <v>386</v>
      </c>
      <c r="AF117" s="10"/>
      <c r="AK117" s="1" t="s">
        <v>54</v>
      </c>
      <c r="AU117" s="1" t="s">
        <v>54</v>
      </c>
    </row>
    <row r="118" customFormat="false" ht="10.2" hidden="false" customHeight="false" outlineLevel="0" collapsed="false">
      <c r="A118" s="1" t="n">
        <v>117</v>
      </c>
      <c r="B118" s="1" t="str">
        <f aca="false">MID(P118,7,2)</f>
        <v>CH</v>
      </c>
      <c r="J118" s="3" t="s">
        <v>54</v>
      </c>
      <c r="K118" s="3" t="s">
        <v>54</v>
      </c>
      <c r="L118" s="3"/>
      <c r="P118" s="3" t="s">
        <v>55</v>
      </c>
      <c r="Q118" s="3" t="s">
        <v>342</v>
      </c>
      <c r="R118" s="3" t="s">
        <v>350</v>
      </c>
      <c r="T118" s="3" t="s">
        <v>97</v>
      </c>
      <c r="U118" s="3" t="s">
        <v>389</v>
      </c>
      <c r="V118" s="3" t="s">
        <v>390</v>
      </c>
      <c r="W118" s="3"/>
      <c r="X118" s="3" t="s">
        <v>72</v>
      </c>
      <c r="Y118" s="3" t="s">
        <v>391</v>
      </c>
      <c r="Z118" s="3" t="s">
        <v>392</v>
      </c>
      <c r="AA118" s="3" t="s">
        <v>393</v>
      </c>
      <c r="AB118" s="3" t="s">
        <v>391</v>
      </c>
      <c r="AF118" s="10"/>
      <c r="AK118" s="1" t="s">
        <v>54</v>
      </c>
      <c r="AU118" s="1" t="s">
        <v>54</v>
      </c>
    </row>
    <row r="119" customFormat="false" ht="10.2" hidden="false" customHeight="false" outlineLevel="0" collapsed="false">
      <c r="A119" s="1" t="n">
        <v>118</v>
      </c>
      <c r="B119" s="1" t="str">
        <f aca="false">MID(P119,7,2)</f>
        <v>CH</v>
      </c>
      <c r="J119" s="3" t="s">
        <v>54</v>
      </c>
      <c r="K119" s="3" t="s">
        <v>54</v>
      </c>
      <c r="L119" s="3"/>
      <c r="M119" s="1" t="s">
        <v>54</v>
      </c>
      <c r="N119" s="1" t="s">
        <v>54</v>
      </c>
      <c r="P119" s="3" t="s">
        <v>55</v>
      </c>
      <c r="Q119" s="3" t="s">
        <v>342</v>
      </c>
      <c r="R119" s="3" t="s">
        <v>350</v>
      </c>
      <c r="T119" s="3" t="s">
        <v>106</v>
      </c>
      <c r="U119" s="3" t="s">
        <v>143</v>
      </c>
      <c r="V119" s="3" t="s">
        <v>394</v>
      </c>
      <c r="W119" s="3"/>
      <c r="X119" s="3" t="s">
        <v>61</v>
      </c>
      <c r="Y119" s="3" t="s">
        <v>395</v>
      </c>
      <c r="Z119" s="3" t="s">
        <v>146</v>
      </c>
      <c r="AA119" s="3" t="s">
        <v>396</v>
      </c>
      <c r="AB119" s="3" t="s">
        <v>395</v>
      </c>
      <c r="AF119" s="10"/>
    </row>
    <row r="120" customFormat="false" ht="10.2" hidden="false" customHeight="false" outlineLevel="0" collapsed="false">
      <c r="A120" s="1" t="n">
        <v>119</v>
      </c>
      <c r="B120" s="1" t="str">
        <f aca="false">MID(P120,7,2)</f>
        <v>CH</v>
      </c>
      <c r="J120" s="3" t="s">
        <v>54</v>
      </c>
      <c r="K120" s="3" t="s">
        <v>54</v>
      </c>
      <c r="L120" s="3"/>
      <c r="M120" s="1" t="s">
        <v>54</v>
      </c>
      <c r="N120" s="1" t="s">
        <v>54</v>
      </c>
      <c r="P120" s="3" t="s">
        <v>55</v>
      </c>
      <c r="Q120" s="3" t="s">
        <v>342</v>
      </c>
      <c r="R120" s="3" t="s">
        <v>350</v>
      </c>
      <c r="T120" s="3" t="s">
        <v>106</v>
      </c>
      <c r="U120" s="3" t="s">
        <v>153</v>
      </c>
      <c r="V120" s="3" t="s">
        <v>397</v>
      </c>
      <c r="W120" s="3"/>
      <c r="X120" s="3" t="s">
        <v>61</v>
      </c>
      <c r="Y120" s="3" t="s">
        <v>155</v>
      </c>
      <c r="Z120" s="3" t="s">
        <v>156</v>
      </c>
      <c r="AA120" s="3" t="s">
        <v>157</v>
      </c>
      <c r="AB120" s="3" t="s">
        <v>155</v>
      </c>
      <c r="AF120" s="10"/>
    </row>
    <row r="121" customFormat="false" ht="10.2" hidden="false" customHeight="false" outlineLevel="0" collapsed="false">
      <c r="A121" s="1" t="n">
        <v>120</v>
      </c>
      <c r="B121" s="1" t="str">
        <f aca="false">MID(P121,7,2)</f>
        <v>CH</v>
      </c>
      <c r="J121" s="3" t="s">
        <v>54</v>
      </c>
      <c r="K121" s="3" t="s">
        <v>54</v>
      </c>
      <c r="L121" s="3"/>
      <c r="P121" s="3" t="s">
        <v>55</v>
      </c>
      <c r="Q121" s="3" t="s">
        <v>342</v>
      </c>
      <c r="R121" s="3" t="s">
        <v>350</v>
      </c>
      <c r="T121" s="3" t="s">
        <v>398</v>
      </c>
      <c r="U121" s="22" t="s">
        <v>399</v>
      </c>
      <c r="V121" s="22" t="s">
        <v>400</v>
      </c>
      <c r="W121" s="22"/>
      <c r="X121" s="22" t="s">
        <v>61</v>
      </c>
      <c r="Y121" s="22" t="s">
        <v>401</v>
      </c>
      <c r="Z121" s="22" t="s">
        <v>402</v>
      </c>
      <c r="AA121" s="22" t="s">
        <v>403</v>
      </c>
      <c r="AB121" s="22" t="s">
        <v>401</v>
      </c>
      <c r="AF121" s="10"/>
      <c r="AZ121" s="1" t="s">
        <v>54</v>
      </c>
    </row>
    <row r="122" customFormat="false" ht="10.2" hidden="false" customHeight="false" outlineLevel="0" collapsed="false">
      <c r="A122" s="1" t="n">
        <v>121</v>
      </c>
      <c r="B122" s="25" t="str">
        <f aca="false">MID(P122,7,2)</f>
        <v>CH</v>
      </c>
      <c r="C122" s="26"/>
      <c r="D122" s="26"/>
      <c r="E122" s="26"/>
      <c r="F122" s="26"/>
      <c r="G122" s="27"/>
      <c r="H122" s="27"/>
      <c r="I122" s="27"/>
      <c r="J122" s="27"/>
      <c r="K122" s="27"/>
      <c r="L122" s="27"/>
      <c r="M122" s="25"/>
      <c r="N122" s="25"/>
      <c r="O122" s="25"/>
      <c r="P122" s="27" t="s">
        <v>55</v>
      </c>
      <c r="Q122" s="27" t="s">
        <v>342</v>
      </c>
      <c r="R122" s="27" t="s">
        <v>350</v>
      </c>
      <c r="S122" s="25"/>
      <c r="T122" s="27" t="s">
        <v>398</v>
      </c>
      <c r="U122" s="28" t="s">
        <v>404</v>
      </c>
      <c r="V122" s="28" t="s">
        <v>405</v>
      </c>
      <c r="W122" s="28"/>
      <c r="X122" s="28" t="s">
        <v>61</v>
      </c>
      <c r="Y122" s="28" t="s">
        <v>406</v>
      </c>
      <c r="Z122" s="28" t="s">
        <v>407</v>
      </c>
      <c r="AA122" s="28" t="s">
        <v>408</v>
      </c>
      <c r="AB122" s="28" t="s">
        <v>406</v>
      </c>
      <c r="AC122" s="25"/>
      <c r="AD122" s="25"/>
      <c r="AE122" s="25"/>
      <c r="AF122" s="29"/>
      <c r="AG122" s="25"/>
      <c r="AH122" s="25"/>
      <c r="AI122" s="25"/>
      <c r="AJ122" s="25"/>
      <c r="AK122" s="25"/>
      <c r="AL122" s="25"/>
      <c r="AM122" s="25"/>
      <c r="AN122" s="25"/>
      <c r="AO122" s="25"/>
      <c r="AP122" s="25"/>
      <c r="AQ122" s="25"/>
      <c r="AR122" s="25"/>
      <c r="AS122" s="25"/>
      <c r="AT122" s="25"/>
      <c r="AU122" s="25"/>
      <c r="AV122" s="25"/>
      <c r="AW122" s="25"/>
      <c r="AX122" s="25"/>
      <c r="AY122" s="25"/>
      <c r="AZ122" s="25" t="s">
        <v>54</v>
      </c>
      <c r="BA122" s="25"/>
      <c r="BB122" s="25"/>
    </row>
    <row r="123" customFormat="false" ht="10.2" hidden="false" customHeight="false" outlineLevel="0" collapsed="false">
      <c r="A123" s="1" t="n">
        <v>122</v>
      </c>
      <c r="B123" s="12" t="s">
        <v>42</v>
      </c>
      <c r="C123" s="13"/>
      <c r="D123" s="13"/>
      <c r="E123" s="13"/>
      <c r="F123" s="13"/>
      <c r="G123" s="14"/>
      <c r="H123" s="15" t="s">
        <v>67</v>
      </c>
      <c r="I123" s="15"/>
      <c r="J123" s="14" t="s">
        <v>54</v>
      </c>
      <c r="K123" s="14"/>
      <c r="L123" s="14"/>
      <c r="M123" s="12"/>
      <c r="N123" s="12"/>
      <c r="O123" s="12"/>
      <c r="P123" s="14" t="s">
        <v>68</v>
      </c>
      <c r="Q123" s="14" t="s">
        <v>342</v>
      </c>
      <c r="R123" s="14" t="s">
        <v>350</v>
      </c>
      <c r="S123" s="12"/>
      <c r="T123" s="14" t="s">
        <v>398</v>
      </c>
      <c r="U123" s="16" t="s">
        <v>409</v>
      </c>
      <c r="V123" s="16" t="s">
        <v>410</v>
      </c>
      <c r="W123" s="16" t="s">
        <v>405</v>
      </c>
      <c r="X123" s="16" t="s">
        <v>61</v>
      </c>
      <c r="Y123" s="16" t="s">
        <v>411</v>
      </c>
      <c r="Z123" s="16" t="s">
        <v>411</v>
      </c>
      <c r="AA123" s="16" t="s">
        <v>411</v>
      </c>
      <c r="AB123" s="16" t="s">
        <v>411</v>
      </c>
      <c r="AC123" s="12" t="n">
        <v>20200617</v>
      </c>
      <c r="AD123" s="12" t="s">
        <v>74</v>
      </c>
      <c r="AE123" s="12" t="s">
        <v>412</v>
      </c>
      <c r="AF123" s="18"/>
      <c r="AG123" s="12"/>
      <c r="AH123" s="12"/>
      <c r="AI123" s="12"/>
      <c r="AJ123" s="12"/>
      <c r="AK123" s="12"/>
      <c r="AL123" s="12"/>
      <c r="AM123" s="12"/>
      <c r="AN123" s="12"/>
      <c r="AO123" s="12"/>
      <c r="AP123" s="12"/>
      <c r="AQ123" s="12"/>
      <c r="AR123" s="12"/>
      <c r="AS123" s="12"/>
      <c r="AT123" s="12"/>
      <c r="AU123" s="12"/>
      <c r="AV123" s="12"/>
      <c r="AW123" s="12"/>
      <c r="AX123" s="12"/>
      <c r="AY123" s="12"/>
      <c r="AZ123" s="12"/>
      <c r="BA123" s="12"/>
      <c r="BB123" s="12"/>
    </row>
    <row r="124" customFormat="false" ht="10.2" hidden="false" customHeight="false" outlineLevel="0" collapsed="false">
      <c r="A124" s="1" t="n">
        <v>123</v>
      </c>
      <c r="B124" s="25" t="str">
        <f aca="false">MID(P124,7,2)</f>
        <v>CH</v>
      </c>
      <c r="C124" s="26"/>
      <c r="D124" s="26"/>
      <c r="E124" s="26"/>
      <c r="F124" s="26"/>
      <c r="G124" s="27"/>
      <c r="H124" s="27"/>
      <c r="I124" s="27"/>
      <c r="J124" s="27"/>
      <c r="K124" s="27"/>
      <c r="L124" s="27"/>
      <c r="M124" s="25"/>
      <c r="N124" s="25"/>
      <c r="O124" s="25"/>
      <c r="P124" s="27" t="s">
        <v>55</v>
      </c>
      <c r="Q124" s="27" t="s">
        <v>342</v>
      </c>
      <c r="R124" s="27" t="s">
        <v>350</v>
      </c>
      <c r="S124" s="25"/>
      <c r="T124" s="27" t="s">
        <v>398</v>
      </c>
      <c r="U124" s="28" t="s">
        <v>413</v>
      </c>
      <c r="V124" s="28" t="s">
        <v>414</v>
      </c>
      <c r="W124" s="28"/>
      <c r="X124" s="28" t="s">
        <v>61</v>
      </c>
      <c r="Y124" s="28" t="s">
        <v>415</v>
      </c>
      <c r="Z124" s="28" t="s">
        <v>416</v>
      </c>
      <c r="AA124" s="28" t="s">
        <v>417</v>
      </c>
      <c r="AB124" s="28" t="s">
        <v>415</v>
      </c>
      <c r="AC124" s="25"/>
      <c r="AD124" s="25"/>
      <c r="AE124" s="25"/>
      <c r="AF124" s="29"/>
      <c r="AG124" s="25"/>
      <c r="AH124" s="25"/>
      <c r="AI124" s="25"/>
      <c r="AJ124" s="25"/>
      <c r="AK124" s="25"/>
      <c r="AL124" s="25"/>
      <c r="AM124" s="25"/>
      <c r="AN124" s="25"/>
      <c r="AO124" s="25"/>
      <c r="AP124" s="25"/>
      <c r="AQ124" s="25"/>
      <c r="AR124" s="25"/>
      <c r="AS124" s="25"/>
      <c r="AT124" s="25"/>
      <c r="AU124" s="25"/>
      <c r="AV124" s="25"/>
      <c r="AW124" s="25"/>
      <c r="AX124" s="25"/>
      <c r="AY124" s="25"/>
      <c r="AZ124" s="25" t="s">
        <v>54</v>
      </c>
      <c r="BA124" s="25"/>
      <c r="BB124" s="25"/>
    </row>
    <row r="125" customFormat="false" ht="10.2" hidden="false" customHeight="false" outlineLevel="0" collapsed="false">
      <c r="A125" s="1" t="n">
        <v>124</v>
      </c>
      <c r="B125" s="12" t="s">
        <v>42</v>
      </c>
      <c r="C125" s="13"/>
      <c r="D125" s="13"/>
      <c r="E125" s="13"/>
      <c r="F125" s="13"/>
      <c r="G125" s="14"/>
      <c r="H125" s="15" t="s">
        <v>67</v>
      </c>
      <c r="I125" s="15"/>
      <c r="J125" s="14" t="s">
        <v>54</v>
      </c>
      <c r="K125" s="14"/>
      <c r="L125" s="14"/>
      <c r="M125" s="12"/>
      <c r="N125" s="12"/>
      <c r="O125" s="12"/>
      <c r="P125" s="14" t="s">
        <v>68</v>
      </c>
      <c r="Q125" s="14" t="s">
        <v>342</v>
      </c>
      <c r="R125" s="14" t="s">
        <v>350</v>
      </c>
      <c r="S125" s="12"/>
      <c r="T125" s="14" t="s">
        <v>398</v>
      </c>
      <c r="U125" s="16" t="s">
        <v>418</v>
      </c>
      <c r="V125" s="16" t="s">
        <v>419</v>
      </c>
      <c r="W125" s="16" t="s">
        <v>414</v>
      </c>
      <c r="X125" s="16" t="s">
        <v>61</v>
      </c>
      <c r="Y125" s="16" t="s">
        <v>420</v>
      </c>
      <c r="Z125" s="16" t="s">
        <v>420</v>
      </c>
      <c r="AA125" s="16" t="s">
        <v>420</v>
      </c>
      <c r="AB125" s="16" t="s">
        <v>420</v>
      </c>
      <c r="AC125" s="12" t="n">
        <v>20200617</v>
      </c>
      <c r="AD125" s="12" t="s">
        <v>74</v>
      </c>
      <c r="AE125" s="12" t="s">
        <v>412</v>
      </c>
      <c r="AF125" s="18"/>
      <c r="AG125" s="12"/>
      <c r="AH125" s="12"/>
      <c r="AI125" s="12"/>
      <c r="AJ125" s="12"/>
      <c r="AK125" s="12"/>
      <c r="AL125" s="12"/>
      <c r="AM125" s="12"/>
      <c r="AN125" s="12"/>
      <c r="AO125" s="12"/>
      <c r="AP125" s="12"/>
      <c r="AQ125" s="12"/>
      <c r="AR125" s="12"/>
      <c r="AS125" s="12"/>
      <c r="AT125" s="12"/>
      <c r="AU125" s="12"/>
      <c r="AV125" s="12"/>
      <c r="AW125" s="12"/>
      <c r="AX125" s="12"/>
      <c r="AY125" s="12"/>
      <c r="AZ125" s="12"/>
      <c r="BA125" s="12"/>
      <c r="BB125" s="12"/>
    </row>
    <row r="126" customFormat="false" ht="10.2" hidden="false" customHeight="false" outlineLevel="0" collapsed="false">
      <c r="A126" s="1" t="n">
        <v>125</v>
      </c>
      <c r="B126" s="1" t="str">
        <f aca="false">MID(P126,7,2)</f>
        <v>CH</v>
      </c>
      <c r="J126" s="3" t="s">
        <v>54</v>
      </c>
      <c r="K126" s="3"/>
      <c r="L126" s="3"/>
      <c r="P126" s="3" t="s">
        <v>55</v>
      </c>
      <c r="Q126" s="3" t="s">
        <v>342</v>
      </c>
      <c r="R126" s="3" t="s">
        <v>350</v>
      </c>
      <c r="T126" s="3" t="s">
        <v>398</v>
      </c>
      <c r="U126" s="3" t="s">
        <v>421</v>
      </c>
      <c r="V126" s="3" t="s">
        <v>422</v>
      </c>
      <c r="W126" s="3"/>
      <c r="X126" s="3" t="s">
        <v>61</v>
      </c>
      <c r="Y126" s="3" t="s">
        <v>423</v>
      </c>
      <c r="Z126" s="3" t="s">
        <v>424</v>
      </c>
      <c r="AA126" s="3" t="s">
        <v>425</v>
      </c>
      <c r="AB126" s="3" t="s">
        <v>423</v>
      </c>
      <c r="AF126" s="10"/>
      <c r="AZ126" s="1" t="s">
        <v>54</v>
      </c>
    </row>
    <row r="127" customFormat="false" ht="10.2" hidden="false" customHeight="false" outlineLevel="0" collapsed="false">
      <c r="A127" s="1" t="n">
        <v>126</v>
      </c>
      <c r="B127" s="1" t="str">
        <f aca="false">MID(P127,7,2)</f>
        <v>CH</v>
      </c>
      <c r="J127" s="3" t="s">
        <v>54</v>
      </c>
      <c r="K127" s="3"/>
      <c r="L127" s="3"/>
      <c r="P127" s="3" t="s">
        <v>55</v>
      </c>
      <c r="Q127" s="3" t="s">
        <v>342</v>
      </c>
      <c r="R127" s="3" t="s">
        <v>350</v>
      </c>
      <c r="T127" s="3" t="s">
        <v>398</v>
      </c>
      <c r="U127" s="3" t="s">
        <v>426</v>
      </c>
      <c r="V127" s="3" t="s">
        <v>427</v>
      </c>
      <c r="W127" s="3"/>
      <c r="X127" s="3" t="s">
        <v>61</v>
      </c>
      <c r="Y127" s="3" t="s">
        <v>428</v>
      </c>
      <c r="Z127" s="3" t="s">
        <v>429</v>
      </c>
      <c r="AA127" s="3" t="s">
        <v>430</v>
      </c>
      <c r="AB127" s="3" t="s">
        <v>428</v>
      </c>
      <c r="AF127" s="10"/>
      <c r="AZ127" s="1" t="s">
        <v>54</v>
      </c>
    </row>
    <row r="128" customFormat="false" ht="10.2" hidden="false" customHeight="false" outlineLevel="0" collapsed="false">
      <c r="A128" s="1" t="n">
        <v>127</v>
      </c>
      <c r="B128" s="1" t="str">
        <f aca="false">MID(P128,7,2)</f>
        <v>CH</v>
      </c>
      <c r="J128" s="3" t="s">
        <v>54</v>
      </c>
      <c r="K128" s="3" t="s">
        <v>54</v>
      </c>
      <c r="L128" s="3"/>
      <c r="P128" s="3" t="s">
        <v>55</v>
      </c>
      <c r="Q128" s="3" t="s">
        <v>342</v>
      </c>
      <c r="R128" s="3" t="s">
        <v>350</v>
      </c>
      <c r="S128" s="3" t="s">
        <v>431</v>
      </c>
      <c r="T128" s="3" t="s">
        <v>80</v>
      </c>
      <c r="U128" s="3" t="s">
        <v>432</v>
      </c>
      <c r="V128" s="3" t="s">
        <v>433</v>
      </c>
      <c r="W128" s="3"/>
      <c r="X128" s="3" t="s">
        <v>61</v>
      </c>
      <c r="Y128" s="3" t="s">
        <v>434</v>
      </c>
      <c r="Z128" s="3" t="s">
        <v>435</v>
      </c>
      <c r="AA128" s="3" t="s">
        <v>436</v>
      </c>
      <c r="AB128" s="3" t="s">
        <v>434</v>
      </c>
      <c r="AF128" s="10"/>
    </row>
    <row r="129" customFormat="false" ht="10.2" hidden="false" customHeight="false" outlineLevel="0" collapsed="false">
      <c r="A129" s="1" t="n">
        <v>128</v>
      </c>
      <c r="B129" s="1" t="str">
        <f aca="false">MID(P129,7,2)</f>
        <v>CH</v>
      </c>
      <c r="J129" s="3" t="s">
        <v>54</v>
      </c>
      <c r="K129" s="3" t="s">
        <v>54</v>
      </c>
      <c r="L129" s="3"/>
      <c r="P129" s="3" t="s">
        <v>55</v>
      </c>
      <c r="Q129" s="3" t="s">
        <v>342</v>
      </c>
      <c r="R129" s="3" t="s">
        <v>350</v>
      </c>
      <c r="S129" s="3" t="s">
        <v>437</v>
      </c>
      <c r="T129" s="3" t="s">
        <v>69</v>
      </c>
      <c r="U129" s="3" t="s">
        <v>438</v>
      </c>
      <c r="V129" s="3" t="s">
        <v>439</v>
      </c>
      <c r="W129" s="3"/>
      <c r="X129" s="3" t="s">
        <v>61</v>
      </c>
      <c r="Y129" s="3" t="s">
        <v>440</v>
      </c>
      <c r="Z129" s="3" t="s">
        <v>441</v>
      </c>
      <c r="AA129" s="3" t="s">
        <v>442</v>
      </c>
      <c r="AB129" s="3" t="s">
        <v>440</v>
      </c>
      <c r="AF129" s="10"/>
    </row>
    <row r="130" customFormat="false" ht="10.2" hidden="false" customHeight="false" outlineLevel="0" collapsed="false">
      <c r="A130" s="1" t="n">
        <v>129</v>
      </c>
      <c r="B130" s="1" t="str">
        <f aca="false">MID(P130,7,2)</f>
        <v>CH</v>
      </c>
      <c r="J130" s="3" t="s">
        <v>54</v>
      </c>
      <c r="K130" s="3" t="s">
        <v>54</v>
      </c>
      <c r="L130" s="3"/>
      <c r="M130" s="1" t="s">
        <v>54</v>
      </c>
      <c r="N130" s="1" t="s">
        <v>54</v>
      </c>
      <c r="P130" s="3" t="s">
        <v>55</v>
      </c>
      <c r="Q130" s="3" t="s">
        <v>342</v>
      </c>
      <c r="R130" s="3" t="s">
        <v>350</v>
      </c>
      <c r="T130" s="3" t="s">
        <v>106</v>
      </c>
      <c r="U130" s="3" t="s">
        <v>168</v>
      </c>
      <c r="V130" s="3" t="s">
        <v>443</v>
      </c>
      <c r="W130" s="3"/>
      <c r="X130" s="3" t="s">
        <v>61</v>
      </c>
      <c r="Y130" s="3" t="s">
        <v>170</v>
      </c>
      <c r="Z130" s="3" t="s">
        <v>171</v>
      </c>
      <c r="AA130" s="3" t="s">
        <v>172</v>
      </c>
      <c r="AB130" s="3" t="s">
        <v>170</v>
      </c>
      <c r="AF130" s="10"/>
    </row>
    <row r="131" customFormat="false" ht="10.2" hidden="false" customHeight="false" outlineLevel="0" collapsed="false">
      <c r="A131" s="1" t="n">
        <v>130</v>
      </c>
      <c r="B131" s="1" t="str">
        <f aca="false">MID(P131,7,2)</f>
        <v>CH</v>
      </c>
      <c r="J131" s="3" t="s">
        <v>54</v>
      </c>
      <c r="K131" s="3" t="s">
        <v>54</v>
      </c>
      <c r="L131" s="3"/>
      <c r="P131" s="3" t="s">
        <v>55</v>
      </c>
      <c r="Q131" s="3" t="s">
        <v>342</v>
      </c>
      <c r="R131" s="3" t="s">
        <v>350</v>
      </c>
      <c r="T131" s="3" t="s">
        <v>398</v>
      </c>
      <c r="U131" s="3" t="s">
        <v>444</v>
      </c>
      <c r="V131" s="3" t="s">
        <v>445</v>
      </c>
      <c r="W131" s="3"/>
      <c r="X131" s="3" t="s">
        <v>61</v>
      </c>
      <c r="Y131" s="3" t="s">
        <v>446</v>
      </c>
      <c r="Z131" s="3" t="s">
        <v>447</v>
      </c>
      <c r="AA131" s="3" t="s">
        <v>448</v>
      </c>
      <c r="AB131" s="3" t="s">
        <v>446</v>
      </c>
      <c r="AF131" s="10"/>
      <c r="AZ131" s="1" t="s">
        <v>54</v>
      </c>
    </row>
    <row r="132" customFormat="false" ht="10.2" hidden="false" customHeight="false" outlineLevel="0" collapsed="false">
      <c r="A132" s="1" t="n">
        <v>131</v>
      </c>
      <c r="B132" s="25" t="str">
        <f aca="false">MID(P132,7,2)</f>
        <v>CH</v>
      </c>
      <c r="C132" s="26"/>
      <c r="D132" s="26"/>
      <c r="E132" s="26"/>
      <c r="F132" s="26"/>
      <c r="G132" s="27"/>
      <c r="H132" s="27"/>
      <c r="I132" s="27"/>
      <c r="J132" s="27"/>
      <c r="K132" s="27"/>
      <c r="L132" s="27"/>
      <c r="M132" s="25"/>
      <c r="N132" s="25"/>
      <c r="O132" s="25"/>
      <c r="P132" s="27" t="s">
        <v>55</v>
      </c>
      <c r="Q132" s="27" t="s">
        <v>342</v>
      </c>
      <c r="R132" s="27" t="s">
        <v>350</v>
      </c>
      <c r="S132" s="25"/>
      <c r="T132" s="27" t="s">
        <v>398</v>
      </c>
      <c r="U132" s="27" t="s">
        <v>449</v>
      </c>
      <c r="V132" s="27" t="s">
        <v>450</v>
      </c>
      <c r="W132" s="27"/>
      <c r="X132" s="27" t="s">
        <v>61</v>
      </c>
      <c r="Y132" s="27" t="s">
        <v>451</v>
      </c>
      <c r="Z132" s="27" t="s">
        <v>452</v>
      </c>
      <c r="AA132" s="27" t="s">
        <v>453</v>
      </c>
      <c r="AB132" s="27" t="s">
        <v>451</v>
      </c>
      <c r="AC132" s="25"/>
      <c r="AD132" s="25"/>
      <c r="AE132" s="25"/>
      <c r="AF132" s="29"/>
      <c r="AG132" s="25"/>
      <c r="AH132" s="25"/>
      <c r="AI132" s="25"/>
      <c r="AJ132" s="25"/>
      <c r="AK132" s="25"/>
      <c r="AL132" s="25"/>
      <c r="AM132" s="25"/>
      <c r="AN132" s="25"/>
      <c r="AO132" s="25"/>
      <c r="AP132" s="25"/>
      <c r="AQ132" s="25"/>
      <c r="AR132" s="25"/>
      <c r="AS132" s="25"/>
      <c r="AT132" s="25"/>
      <c r="AU132" s="25"/>
      <c r="AV132" s="25"/>
      <c r="AW132" s="25"/>
      <c r="AX132" s="25"/>
      <c r="AY132" s="25"/>
      <c r="AZ132" s="25" t="s">
        <v>54</v>
      </c>
      <c r="BA132" s="25"/>
      <c r="BB132" s="25"/>
    </row>
    <row r="133" customFormat="false" ht="10.2" hidden="false" customHeight="false" outlineLevel="0" collapsed="false">
      <c r="A133" s="1" t="n">
        <v>132</v>
      </c>
      <c r="B133" s="12" t="s">
        <v>42</v>
      </c>
      <c r="C133" s="13"/>
      <c r="D133" s="13"/>
      <c r="E133" s="13"/>
      <c r="F133" s="13"/>
      <c r="G133" s="14"/>
      <c r="H133" s="15" t="s">
        <v>67</v>
      </c>
      <c r="I133" s="15"/>
      <c r="J133" s="15" t="s">
        <v>54</v>
      </c>
      <c r="K133" s="15" t="s">
        <v>54</v>
      </c>
      <c r="L133" s="15"/>
      <c r="M133" s="12"/>
      <c r="N133" s="12"/>
      <c r="O133" s="12"/>
      <c r="P133" s="14" t="s">
        <v>68</v>
      </c>
      <c r="Q133" s="14" t="s">
        <v>342</v>
      </c>
      <c r="R133" s="14" t="s">
        <v>350</v>
      </c>
      <c r="S133" s="12"/>
      <c r="T133" s="14" t="s">
        <v>398</v>
      </c>
      <c r="U133" s="14" t="s">
        <v>454</v>
      </c>
      <c r="V133" s="15" t="s">
        <v>455</v>
      </c>
      <c r="W133" s="14" t="s">
        <v>450</v>
      </c>
      <c r="X133" s="15" t="s">
        <v>61</v>
      </c>
      <c r="Y133" s="14" t="s">
        <v>456</v>
      </c>
      <c r="Z133" s="14" t="s">
        <v>456</v>
      </c>
      <c r="AA133" s="14" t="s">
        <v>456</v>
      </c>
      <c r="AB133" s="14" t="s">
        <v>456</v>
      </c>
      <c r="AC133" s="12" t="n">
        <v>20200617</v>
      </c>
      <c r="AD133" s="12" t="s">
        <v>74</v>
      </c>
      <c r="AE133" s="12" t="s">
        <v>412</v>
      </c>
      <c r="AF133" s="18"/>
      <c r="AG133" s="12"/>
      <c r="AH133" s="12"/>
      <c r="AI133" s="12"/>
      <c r="AJ133" s="12"/>
      <c r="AK133" s="12"/>
      <c r="AL133" s="12"/>
      <c r="AM133" s="12"/>
      <c r="AN133" s="12"/>
      <c r="AO133" s="12"/>
      <c r="AP133" s="12"/>
      <c r="AQ133" s="12"/>
      <c r="AR133" s="12"/>
      <c r="AS133" s="12"/>
      <c r="AT133" s="12"/>
      <c r="AU133" s="12"/>
      <c r="AV133" s="12"/>
      <c r="AW133" s="12"/>
      <c r="AX133" s="12"/>
      <c r="AY133" s="12"/>
      <c r="AZ133" s="12"/>
      <c r="BA133" s="12"/>
      <c r="BB133" s="12"/>
    </row>
    <row r="134" customFormat="false" ht="10.2" hidden="false" customHeight="false" outlineLevel="0" collapsed="false">
      <c r="A134" s="1" t="n">
        <v>133</v>
      </c>
      <c r="B134" s="25" t="str">
        <f aca="false">MID(P134,7,2)</f>
        <v>CH</v>
      </c>
      <c r="C134" s="26"/>
      <c r="D134" s="26"/>
      <c r="E134" s="26"/>
      <c r="F134" s="26"/>
      <c r="G134" s="27"/>
      <c r="H134" s="27"/>
      <c r="I134" s="27"/>
      <c r="J134" s="27"/>
      <c r="K134" s="27"/>
      <c r="L134" s="27"/>
      <c r="M134" s="25"/>
      <c r="N134" s="25"/>
      <c r="O134" s="25"/>
      <c r="P134" s="27" t="s">
        <v>55</v>
      </c>
      <c r="Q134" s="27" t="s">
        <v>342</v>
      </c>
      <c r="R134" s="27" t="s">
        <v>350</v>
      </c>
      <c r="S134" s="25"/>
      <c r="T134" s="27" t="s">
        <v>398</v>
      </c>
      <c r="U134" s="27" t="s">
        <v>457</v>
      </c>
      <c r="V134" s="27" t="s">
        <v>458</v>
      </c>
      <c r="W134" s="27"/>
      <c r="X134" s="27" t="s">
        <v>61</v>
      </c>
      <c r="Y134" s="27" t="s">
        <v>459</v>
      </c>
      <c r="Z134" s="27" t="s">
        <v>460</v>
      </c>
      <c r="AA134" s="27" t="s">
        <v>461</v>
      </c>
      <c r="AB134" s="27" t="s">
        <v>459</v>
      </c>
      <c r="AC134" s="25"/>
      <c r="AD134" s="25"/>
      <c r="AE134" s="25"/>
      <c r="AF134" s="29"/>
      <c r="AG134" s="25"/>
      <c r="AH134" s="25"/>
      <c r="AI134" s="25"/>
      <c r="AJ134" s="25"/>
      <c r="AK134" s="25"/>
      <c r="AL134" s="25"/>
      <c r="AM134" s="25"/>
      <c r="AN134" s="25"/>
      <c r="AO134" s="25"/>
      <c r="AP134" s="25"/>
      <c r="AQ134" s="25"/>
      <c r="AR134" s="25"/>
      <c r="AS134" s="25"/>
      <c r="AT134" s="25"/>
      <c r="AU134" s="25"/>
      <c r="AV134" s="25"/>
      <c r="AW134" s="25"/>
      <c r="AX134" s="25"/>
      <c r="AY134" s="25"/>
      <c r="AZ134" s="25" t="s">
        <v>54</v>
      </c>
      <c r="BA134" s="25"/>
      <c r="BB134" s="25"/>
    </row>
    <row r="135" customFormat="false" ht="10.2" hidden="false" customHeight="false" outlineLevel="0" collapsed="false">
      <c r="A135" s="1" t="n">
        <v>134</v>
      </c>
      <c r="B135" s="12" t="s">
        <v>42</v>
      </c>
      <c r="C135" s="13"/>
      <c r="D135" s="13"/>
      <c r="E135" s="13"/>
      <c r="F135" s="13"/>
      <c r="G135" s="14"/>
      <c r="H135" s="15" t="s">
        <v>67</v>
      </c>
      <c r="I135" s="15"/>
      <c r="J135" s="14" t="s">
        <v>54</v>
      </c>
      <c r="K135" s="14" t="s">
        <v>54</v>
      </c>
      <c r="L135" s="14"/>
      <c r="M135" s="12"/>
      <c r="N135" s="12"/>
      <c r="O135" s="12"/>
      <c r="P135" s="14" t="s">
        <v>68</v>
      </c>
      <c r="Q135" s="14" t="s">
        <v>342</v>
      </c>
      <c r="R135" s="14" t="s">
        <v>350</v>
      </c>
      <c r="S135" s="12"/>
      <c r="T135" s="14" t="s">
        <v>398</v>
      </c>
      <c r="U135" s="14" t="s">
        <v>462</v>
      </c>
      <c r="V135" s="15" t="s">
        <v>463</v>
      </c>
      <c r="W135" s="14" t="s">
        <v>458</v>
      </c>
      <c r="X135" s="15" t="s">
        <v>61</v>
      </c>
      <c r="Y135" s="14" t="s">
        <v>464</v>
      </c>
      <c r="Z135" s="14" t="s">
        <v>464</v>
      </c>
      <c r="AA135" s="14" t="s">
        <v>464</v>
      </c>
      <c r="AB135" s="14" t="s">
        <v>464</v>
      </c>
      <c r="AC135" s="12" t="n">
        <v>20200617</v>
      </c>
      <c r="AD135" s="12" t="s">
        <v>74</v>
      </c>
      <c r="AE135" s="12" t="s">
        <v>412</v>
      </c>
      <c r="AF135" s="18"/>
      <c r="AG135" s="12"/>
      <c r="AH135" s="12"/>
      <c r="AI135" s="12"/>
      <c r="AJ135" s="12"/>
      <c r="AK135" s="12"/>
      <c r="AL135" s="12"/>
      <c r="AM135" s="12"/>
      <c r="AN135" s="12"/>
      <c r="AO135" s="12"/>
      <c r="AP135" s="12"/>
      <c r="AQ135" s="12"/>
      <c r="AR135" s="12"/>
      <c r="AS135" s="12"/>
      <c r="AT135" s="12"/>
      <c r="AU135" s="12"/>
      <c r="AV135" s="12"/>
      <c r="AW135" s="12"/>
      <c r="AX135" s="12"/>
      <c r="AY135" s="12"/>
      <c r="AZ135" s="12"/>
      <c r="BA135" s="12"/>
      <c r="BB135" s="12"/>
    </row>
    <row r="136" customFormat="false" ht="10.2" hidden="false" customHeight="false" outlineLevel="0" collapsed="false">
      <c r="A136" s="1" t="n">
        <v>135</v>
      </c>
      <c r="B136" s="1" t="str">
        <f aca="false">MID(P136,7,2)</f>
        <v>CH</v>
      </c>
      <c r="J136" s="3" t="s">
        <v>54</v>
      </c>
      <c r="K136" s="3" t="s">
        <v>54</v>
      </c>
      <c r="L136" s="3"/>
      <c r="P136" s="3" t="s">
        <v>55</v>
      </c>
      <c r="Q136" s="3" t="s">
        <v>342</v>
      </c>
      <c r="R136" s="3" t="s">
        <v>350</v>
      </c>
      <c r="T136" s="3" t="s">
        <v>398</v>
      </c>
      <c r="U136" s="3" t="s">
        <v>465</v>
      </c>
      <c r="V136" s="3" t="s">
        <v>466</v>
      </c>
      <c r="W136" s="3"/>
      <c r="X136" s="3" t="s">
        <v>61</v>
      </c>
      <c r="Y136" s="3" t="s">
        <v>467</v>
      </c>
      <c r="Z136" s="3" t="s">
        <v>468</v>
      </c>
      <c r="AA136" s="3" t="s">
        <v>469</v>
      </c>
      <c r="AB136" s="3" t="s">
        <v>467</v>
      </c>
      <c r="AF136" s="10"/>
      <c r="AZ136" s="1" t="s">
        <v>54</v>
      </c>
    </row>
    <row r="137" customFormat="false" ht="10.2" hidden="false" customHeight="false" outlineLevel="0" collapsed="false">
      <c r="A137" s="1" t="n">
        <v>136</v>
      </c>
      <c r="B137" s="1" t="str">
        <f aca="false">MID(P137,7,2)</f>
        <v>CH</v>
      </c>
      <c r="J137" s="3" t="s">
        <v>54</v>
      </c>
      <c r="K137" s="3" t="s">
        <v>54</v>
      </c>
      <c r="L137" s="3"/>
      <c r="P137" s="3" t="s">
        <v>55</v>
      </c>
      <c r="Q137" s="3" t="s">
        <v>342</v>
      </c>
      <c r="R137" s="3" t="s">
        <v>350</v>
      </c>
      <c r="T137" s="3" t="s">
        <v>398</v>
      </c>
      <c r="U137" s="3" t="s">
        <v>470</v>
      </c>
      <c r="V137" s="3" t="s">
        <v>471</v>
      </c>
      <c r="W137" s="3"/>
      <c r="X137" s="3" t="s">
        <v>61</v>
      </c>
      <c r="Y137" s="3" t="s">
        <v>472</v>
      </c>
      <c r="Z137" s="3" t="s">
        <v>473</v>
      </c>
      <c r="AA137" s="3" t="s">
        <v>474</v>
      </c>
      <c r="AB137" s="3" t="s">
        <v>472</v>
      </c>
      <c r="AF137" s="10"/>
      <c r="AZ137" s="1" t="s">
        <v>54</v>
      </c>
    </row>
    <row r="138" customFormat="false" ht="10.2" hidden="false" customHeight="false" outlineLevel="0" collapsed="false">
      <c r="A138" s="1" t="n">
        <v>137</v>
      </c>
      <c r="B138" s="1" t="str">
        <f aca="false">MID(P138,7,2)</f>
        <v>CH</v>
      </c>
      <c r="J138" s="3" t="s">
        <v>54</v>
      </c>
      <c r="K138" s="3" t="s">
        <v>54</v>
      </c>
      <c r="L138" s="3"/>
      <c r="P138" s="3" t="s">
        <v>55</v>
      </c>
      <c r="Q138" s="3" t="s">
        <v>342</v>
      </c>
      <c r="R138" s="3" t="s">
        <v>350</v>
      </c>
      <c r="S138" s="3" t="s">
        <v>437</v>
      </c>
      <c r="T138" s="3" t="s">
        <v>69</v>
      </c>
      <c r="U138" s="3" t="s">
        <v>475</v>
      </c>
      <c r="V138" s="3" t="s">
        <v>476</v>
      </c>
      <c r="W138" s="3"/>
      <c r="X138" s="3" t="s">
        <v>61</v>
      </c>
      <c r="Y138" s="3" t="s">
        <v>477</v>
      </c>
      <c r="Z138" s="3" t="s">
        <v>478</v>
      </c>
      <c r="AA138" s="3" t="s">
        <v>479</v>
      </c>
      <c r="AB138" s="3" t="s">
        <v>477</v>
      </c>
      <c r="AF138" s="10"/>
    </row>
    <row r="139" customFormat="false" ht="10.2" hidden="false" customHeight="false" outlineLevel="0" collapsed="false">
      <c r="A139" s="1" t="n">
        <v>138</v>
      </c>
      <c r="B139" s="1" t="str">
        <f aca="false">MID(P139,7,2)</f>
        <v>CH</v>
      </c>
      <c r="J139" s="3" t="s">
        <v>54</v>
      </c>
      <c r="K139" s="3" t="s">
        <v>54</v>
      </c>
      <c r="L139" s="3"/>
      <c r="P139" s="3" t="s">
        <v>55</v>
      </c>
      <c r="Q139" s="3" t="s">
        <v>342</v>
      </c>
      <c r="R139" s="3" t="s">
        <v>350</v>
      </c>
      <c r="S139" s="3" t="s">
        <v>431</v>
      </c>
      <c r="T139" s="3" t="s">
        <v>80</v>
      </c>
      <c r="U139" s="3" t="s">
        <v>480</v>
      </c>
      <c r="V139" s="3" t="s">
        <v>481</v>
      </c>
      <c r="W139" s="3"/>
      <c r="X139" s="3" t="s">
        <v>61</v>
      </c>
      <c r="Y139" s="3" t="s">
        <v>482</v>
      </c>
      <c r="Z139" s="3" t="s">
        <v>483</v>
      </c>
      <c r="AA139" s="3" t="s">
        <v>484</v>
      </c>
      <c r="AB139" s="3" t="s">
        <v>482</v>
      </c>
      <c r="AF139" s="10"/>
    </row>
    <row r="140" customFormat="false" ht="10.2" hidden="false" customHeight="false" outlineLevel="0" collapsed="false">
      <c r="A140" s="1" t="n">
        <v>139</v>
      </c>
      <c r="B140" s="1" t="str">
        <f aca="false">MID(P140,7,2)</f>
        <v>CH</v>
      </c>
      <c r="J140" s="3" t="s">
        <v>54</v>
      </c>
      <c r="K140" s="3" t="s">
        <v>54</v>
      </c>
      <c r="L140" s="3"/>
      <c r="M140" s="1" t="s">
        <v>54</v>
      </c>
      <c r="N140" s="1" t="s">
        <v>54</v>
      </c>
      <c r="P140" s="3" t="s">
        <v>55</v>
      </c>
      <c r="Q140" s="3" t="s">
        <v>342</v>
      </c>
      <c r="R140" s="3" t="s">
        <v>350</v>
      </c>
      <c r="T140" s="3" t="s">
        <v>106</v>
      </c>
      <c r="U140" s="3" t="s">
        <v>485</v>
      </c>
      <c r="V140" s="3" t="s">
        <v>486</v>
      </c>
      <c r="W140" s="3"/>
      <c r="X140" s="3" t="s">
        <v>61</v>
      </c>
      <c r="Y140" s="3" t="s">
        <v>487</v>
      </c>
      <c r="Z140" s="3" t="s">
        <v>488</v>
      </c>
      <c r="AA140" s="3" t="s">
        <v>489</v>
      </c>
      <c r="AB140" s="3" t="s">
        <v>487</v>
      </c>
      <c r="AF140" s="10"/>
    </row>
    <row r="141" customFormat="false" ht="10.2" hidden="false" customHeight="false" outlineLevel="0" collapsed="false">
      <c r="A141" s="1" t="n">
        <v>140</v>
      </c>
      <c r="B141" s="1" t="str">
        <f aca="false">MID(P141,7,2)</f>
        <v>CH</v>
      </c>
      <c r="J141" s="3" t="s">
        <v>54</v>
      </c>
      <c r="K141" s="3" t="s">
        <v>54</v>
      </c>
      <c r="L141" s="3"/>
      <c r="P141" s="3" t="s">
        <v>55</v>
      </c>
      <c r="Q141" s="3" t="s">
        <v>342</v>
      </c>
      <c r="R141" s="3" t="s">
        <v>490</v>
      </c>
      <c r="T141" s="3" t="s">
        <v>194</v>
      </c>
      <c r="U141" s="3" t="s">
        <v>491</v>
      </c>
      <c r="V141" s="3" t="s">
        <v>492</v>
      </c>
      <c r="W141" s="3"/>
      <c r="X141" s="3" t="s">
        <v>61</v>
      </c>
      <c r="Y141" s="3" t="s">
        <v>493</v>
      </c>
      <c r="Z141" s="3" t="s">
        <v>494</v>
      </c>
      <c r="AA141" s="3" t="s">
        <v>495</v>
      </c>
      <c r="AB141" s="3" t="s">
        <v>493</v>
      </c>
      <c r="AF141" s="10"/>
    </row>
    <row r="142" customFormat="false" ht="10.2" hidden="false" customHeight="false" outlineLevel="0" collapsed="false">
      <c r="A142" s="1" t="n">
        <v>141</v>
      </c>
      <c r="B142" s="12" t="str">
        <f aca="false">MID(P142,7,2)</f>
        <v>LU</v>
      </c>
      <c r="C142" s="13" t="s">
        <v>200</v>
      </c>
      <c r="D142" s="13" t="s">
        <v>200</v>
      </c>
      <c r="E142" s="13" t="s">
        <v>200</v>
      </c>
      <c r="F142" s="13" t="s">
        <v>66</v>
      </c>
      <c r="G142" s="14" t="str">
        <f aca="false">CONCATENATE(B142,C142,D142,E142,F142)</f>
        <v>LU030303a</v>
      </c>
      <c r="H142" s="15" t="s">
        <v>67</v>
      </c>
      <c r="I142" s="15"/>
      <c r="J142" s="16" t="s">
        <v>54</v>
      </c>
      <c r="K142" s="16" t="s">
        <v>54</v>
      </c>
      <c r="L142" s="16"/>
      <c r="M142" s="17"/>
      <c r="N142" s="17"/>
      <c r="O142" s="17"/>
      <c r="P142" s="16" t="s">
        <v>68</v>
      </c>
      <c r="Q142" s="16" t="s">
        <v>342</v>
      </c>
      <c r="R142" s="16" t="s">
        <v>490</v>
      </c>
      <c r="S142" s="17"/>
      <c r="T142" s="16" t="s">
        <v>201</v>
      </c>
      <c r="U142" s="16" t="s">
        <v>202</v>
      </c>
      <c r="V142" s="16" t="s">
        <v>496</v>
      </c>
      <c r="W142" s="16"/>
      <c r="X142" s="16" t="s">
        <v>72</v>
      </c>
      <c r="Y142" s="16" t="s">
        <v>497</v>
      </c>
      <c r="Z142" s="16" t="s">
        <v>497</v>
      </c>
      <c r="AA142" s="16" t="s">
        <v>497</v>
      </c>
      <c r="AB142" s="16" t="s">
        <v>497</v>
      </c>
      <c r="AC142" s="12" t="n">
        <v>20200617</v>
      </c>
      <c r="AD142" s="12" t="s">
        <v>74</v>
      </c>
      <c r="AE142" s="12" t="s">
        <v>205</v>
      </c>
      <c r="AF142" s="18"/>
      <c r="AG142" s="12"/>
      <c r="AH142" s="12"/>
      <c r="AI142" s="12"/>
      <c r="AJ142" s="12"/>
      <c r="AK142" s="12"/>
      <c r="AL142" s="12"/>
      <c r="AM142" s="12"/>
      <c r="AN142" s="12"/>
      <c r="AO142" s="12"/>
      <c r="AP142" s="12"/>
      <c r="AQ142" s="12"/>
      <c r="AR142" s="12"/>
      <c r="AS142" s="12"/>
      <c r="AT142" s="12"/>
      <c r="AU142" s="12"/>
      <c r="AV142" s="12"/>
      <c r="AW142" s="12"/>
      <c r="AX142" s="12"/>
      <c r="AY142" s="12"/>
      <c r="AZ142" s="12"/>
      <c r="BA142" s="12"/>
      <c r="BB142" s="12"/>
    </row>
    <row r="143" customFormat="false" ht="10.2" hidden="false" customHeight="false" outlineLevel="0" collapsed="false">
      <c r="A143" s="1" t="n">
        <v>142</v>
      </c>
      <c r="B143" s="1" t="str">
        <f aca="false">MID(P143,7,2)</f>
        <v>CH</v>
      </c>
      <c r="J143" s="3" t="s">
        <v>54</v>
      </c>
      <c r="K143" s="3" t="s">
        <v>54</v>
      </c>
      <c r="L143" s="3"/>
      <c r="P143" s="3" t="s">
        <v>55</v>
      </c>
      <c r="Q143" s="3" t="s">
        <v>342</v>
      </c>
      <c r="R143" s="3" t="s">
        <v>498</v>
      </c>
      <c r="T143" s="3" t="s">
        <v>194</v>
      </c>
      <c r="U143" s="3" t="s">
        <v>499</v>
      </c>
      <c r="V143" s="3" t="s">
        <v>500</v>
      </c>
      <c r="W143" s="3"/>
      <c r="X143" s="3" t="s">
        <v>61</v>
      </c>
      <c r="Y143" s="3" t="s">
        <v>501</v>
      </c>
      <c r="Z143" s="3" t="s">
        <v>502</v>
      </c>
      <c r="AA143" s="3" t="s">
        <v>503</v>
      </c>
      <c r="AB143" s="3" t="s">
        <v>501</v>
      </c>
      <c r="AF143" s="10"/>
      <c r="AU143" s="1" t="s">
        <v>54</v>
      </c>
    </row>
    <row r="144" customFormat="false" ht="10.2" hidden="false" customHeight="false" outlineLevel="0" collapsed="false">
      <c r="A144" s="1" t="n">
        <v>143</v>
      </c>
      <c r="B144" s="12" t="str">
        <f aca="false">MID(P144,7,2)</f>
        <v>LU</v>
      </c>
      <c r="C144" s="13" t="s">
        <v>200</v>
      </c>
      <c r="D144" s="13" t="s">
        <v>212</v>
      </c>
      <c r="E144" s="13" t="s">
        <v>65</v>
      </c>
      <c r="F144" s="13" t="s">
        <v>66</v>
      </c>
      <c r="G144" s="14" t="str">
        <f aca="false">CONCATENATE(B144,C144,D144,E144,F144)</f>
        <v>LU030501a</v>
      </c>
      <c r="H144" s="15" t="s">
        <v>67</v>
      </c>
      <c r="I144" s="15"/>
      <c r="J144" s="16" t="s">
        <v>54</v>
      </c>
      <c r="K144" s="16" t="s">
        <v>54</v>
      </c>
      <c r="L144" s="16"/>
      <c r="M144" s="17"/>
      <c r="N144" s="17"/>
      <c r="O144" s="17"/>
      <c r="P144" s="16" t="s">
        <v>68</v>
      </c>
      <c r="Q144" s="16" t="s">
        <v>342</v>
      </c>
      <c r="R144" s="16" t="s">
        <v>504</v>
      </c>
      <c r="S144" s="17"/>
      <c r="T144" s="16" t="s">
        <v>58</v>
      </c>
      <c r="U144" s="16" t="s">
        <v>59</v>
      </c>
      <c r="V144" s="16" t="s">
        <v>505</v>
      </c>
      <c r="W144" s="16"/>
      <c r="X144" s="16" t="s">
        <v>61</v>
      </c>
      <c r="Y144" s="16" t="s">
        <v>62</v>
      </c>
      <c r="Z144" s="16" t="s">
        <v>62</v>
      </c>
      <c r="AA144" s="16" t="s">
        <v>62</v>
      </c>
      <c r="AB144" s="16" t="s">
        <v>62</v>
      </c>
      <c r="AC144" s="12" t="n">
        <v>20200617</v>
      </c>
      <c r="AD144" s="12" t="s">
        <v>74</v>
      </c>
      <c r="AE144" s="17"/>
      <c r="AF144" s="17"/>
      <c r="AG144" s="12"/>
      <c r="AH144" s="12"/>
      <c r="AI144" s="12"/>
      <c r="AJ144" s="12"/>
      <c r="AK144" s="12"/>
      <c r="AL144" s="12"/>
      <c r="AM144" s="12"/>
      <c r="AN144" s="12"/>
      <c r="AO144" s="12"/>
      <c r="AP144" s="12"/>
      <c r="AQ144" s="12"/>
      <c r="AR144" s="12"/>
      <c r="AS144" s="12"/>
      <c r="AT144" s="12"/>
      <c r="AU144" s="12"/>
      <c r="AV144" s="12"/>
      <c r="AW144" s="12"/>
      <c r="AX144" s="12"/>
      <c r="AY144" s="12"/>
      <c r="AZ144" s="12"/>
      <c r="BA144" s="12"/>
      <c r="BB144" s="12"/>
    </row>
    <row r="145" customFormat="false" ht="10.2" hidden="false" customHeight="false" outlineLevel="0" collapsed="false">
      <c r="A145" s="1" t="n">
        <v>144</v>
      </c>
      <c r="B145" s="12" t="str">
        <f aca="false">MID(P145,7,2)</f>
        <v>LU</v>
      </c>
      <c r="C145" s="13" t="s">
        <v>200</v>
      </c>
      <c r="D145" s="13" t="s">
        <v>212</v>
      </c>
      <c r="E145" s="13" t="s">
        <v>65</v>
      </c>
      <c r="F145" s="13" t="s">
        <v>92</v>
      </c>
      <c r="G145" s="14" t="str">
        <f aca="false">CONCATENATE(B145,C145,D145,E145,F145)</f>
        <v>LU030501b</v>
      </c>
      <c r="H145" s="15" t="s">
        <v>67</v>
      </c>
      <c r="I145" s="15"/>
      <c r="J145" s="16" t="s">
        <v>54</v>
      </c>
      <c r="K145" s="16" t="s">
        <v>54</v>
      </c>
      <c r="L145" s="16"/>
      <c r="M145" s="17"/>
      <c r="N145" s="17"/>
      <c r="O145" s="17"/>
      <c r="P145" s="16" t="s">
        <v>68</v>
      </c>
      <c r="Q145" s="16" t="s">
        <v>342</v>
      </c>
      <c r="R145" s="16" t="s">
        <v>504</v>
      </c>
      <c r="S145" s="17"/>
      <c r="T145" s="16" t="s">
        <v>345</v>
      </c>
      <c r="U145" s="16" t="s">
        <v>59</v>
      </c>
      <c r="V145" s="16" t="s">
        <v>506</v>
      </c>
      <c r="W145" s="16"/>
      <c r="X145" s="16" t="s">
        <v>61</v>
      </c>
      <c r="Y145" s="16" t="s">
        <v>347</v>
      </c>
      <c r="Z145" s="16" t="s">
        <v>347</v>
      </c>
      <c r="AA145" s="16" t="s">
        <v>347</v>
      </c>
      <c r="AB145" s="16" t="s">
        <v>347</v>
      </c>
      <c r="AC145" s="12" t="n">
        <v>20200617</v>
      </c>
      <c r="AD145" s="12" t="s">
        <v>74</v>
      </c>
      <c r="AE145" s="12"/>
      <c r="AF145" s="18"/>
      <c r="AG145" s="12"/>
      <c r="AH145" s="12"/>
      <c r="AI145" s="12"/>
      <c r="AJ145" s="12"/>
      <c r="AK145" s="12"/>
      <c r="AL145" s="12"/>
      <c r="AM145" s="12"/>
      <c r="AN145" s="12"/>
      <c r="AO145" s="12"/>
      <c r="AP145" s="12"/>
      <c r="AQ145" s="12"/>
      <c r="AR145" s="12"/>
      <c r="AS145" s="12"/>
      <c r="AT145" s="12"/>
      <c r="AU145" s="12"/>
      <c r="AV145" s="12"/>
      <c r="AW145" s="12"/>
      <c r="AX145" s="12"/>
      <c r="AY145" s="12"/>
      <c r="AZ145" s="12"/>
      <c r="BA145" s="12"/>
      <c r="BB145" s="12"/>
    </row>
    <row r="146" customFormat="false" ht="10.2" hidden="false" customHeight="false" outlineLevel="0" collapsed="false">
      <c r="A146" s="1" t="n">
        <v>145</v>
      </c>
      <c r="B146" s="12" t="str">
        <f aca="false">MID(P146,7,2)</f>
        <v>LU</v>
      </c>
      <c r="C146" s="13" t="s">
        <v>200</v>
      </c>
      <c r="D146" s="13" t="s">
        <v>212</v>
      </c>
      <c r="E146" s="13" t="s">
        <v>212</v>
      </c>
      <c r="F146" s="13" t="s">
        <v>66</v>
      </c>
      <c r="G146" s="14" t="str">
        <f aca="false">CONCATENATE(B146,C146,D146,E146,F146)</f>
        <v>LU030505a</v>
      </c>
      <c r="H146" s="15" t="s">
        <v>67</v>
      </c>
      <c r="I146" s="15"/>
      <c r="J146" s="16" t="s">
        <v>54</v>
      </c>
      <c r="K146" s="16" t="s">
        <v>54</v>
      </c>
      <c r="L146" s="16"/>
      <c r="M146" s="17"/>
      <c r="N146" s="17"/>
      <c r="O146" s="17"/>
      <c r="P146" s="16" t="s">
        <v>68</v>
      </c>
      <c r="Q146" s="16" t="s">
        <v>342</v>
      </c>
      <c r="R146" s="16" t="s">
        <v>504</v>
      </c>
      <c r="S146" s="17"/>
      <c r="T146" s="16" t="s">
        <v>80</v>
      </c>
      <c r="U146" s="16" t="s">
        <v>81</v>
      </c>
      <c r="V146" s="16" t="s">
        <v>507</v>
      </c>
      <c r="W146" s="16"/>
      <c r="X146" s="16" t="s">
        <v>61</v>
      </c>
      <c r="Y146" s="16" t="s">
        <v>83</v>
      </c>
      <c r="Z146" s="16" t="s">
        <v>83</v>
      </c>
      <c r="AA146" s="16" t="s">
        <v>83</v>
      </c>
      <c r="AB146" s="16" t="s">
        <v>83</v>
      </c>
      <c r="AC146" s="12" t="n">
        <v>20200617</v>
      </c>
      <c r="AD146" s="12" t="s">
        <v>74</v>
      </c>
      <c r="AE146" s="17"/>
      <c r="AF146" s="17"/>
      <c r="AG146" s="12"/>
      <c r="AH146" s="12"/>
      <c r="AI146" s="12"/>
      <c r="AJ146" s="12"/>
      <c r="AK146" s="12"/>
      <c r="AL146" s="12"/>
      <c r="AM146" s="12"/>
      <c r="AN146" s="12"/>
      <c r="AO146" s="12"/>
      <c r="AP146" s="12"/>
      <c r="AQ146" s="12"/>
      <c r="AR146" s="12"/>
      <c r="AS146" s="12"/>
      <c r="AT146" s="12"/>
      <c r="AU146" s="12"/>
      <c r="AV146" s="12"/>
      <c r="AW146" s="12"/>
      <c r="AX146" s="12"/>
      <c r="AY146" s="12"/>
      <c r="AZ146" s="12"/>
      <c r="BA146" s="12"/>
      <c r="BB146" s="12"/>
    </row>
    <row r="147" customFormat="false" ht="10.2" hidden="false" customHeight="false" outlineLevel="0" collapsed="false">
      <c r="A147" s="1" t="n">
        <v>146</v>
      </c>
      <c r="B147" s="12" t="str">
        <f aca="false">MID(P147,7,2)</f>
        <v>LU</v>
      </c>
      <c r="C147" s="13" t="s">
        <v>200</v>
      </c>
      <c r="D147" s="13" t="s">
        <v>212</v>
      </c>
      <c r="E147" s="13" t="s">
        <v>75</v>
      </c>
      <c r="F147" s="13" t="s">
        <v>66</v>
      </c>
      <c r="G147" s="14" t="str">
        <f aca="false">CONCATENATE(B147,C147,D147,E147,F147)</f>
        <v>LU030506a</v>
      </c>
      <c r="H147" s="15" t="s">
        <v>67</v>
      </c>
      <c r="I147" s="15"/>
      <c r="J147" s="16" t="s">
        <v>54</v>
      </c>
      <c r="K147" s="16" t="s">
        <v>54</v>
      </c>
      <c r="L147" s="16"/>
      <c r="M147" s="17"/>
      <c r="N147" s="17"/>
      <c r="O147" s="17"/>
      <c r="P147" s="16" t="s">
        <v>68</v>
      </c>
      <c r="Q147" s="16" t="s">
        <v>342</v>
      </c>
      <c r="R147" s="16" t="s">
        <v>504</v>
      </c>
      <c r="S147" s="17"/>
      <c r="T147" s="16" t="s">
        <v>69</v>
      </c>
      <c r="U147" s="16" t="s">
        <v>76</v>
      </c>
      <c r="V147" s="16" t="s">
        <v>508</v>
      </c>
      <c r="W147" s="16"/>
      <c r="X147" s="16" t="s">
        <v>61</v>
      </c>
      <c r="Y147" s="16" t="s">
        <v>78</v>
      </c>
      <c r="Z147" s="16" t="s">
        <v>78</v>
      </c>
      <c r="AA147" s="16" t="s">
        <v>78</v>
      </c>
      <c r="AB147" s="16" t="s">
        <v>78</v>
      </c>
      <c r="AC147" s="12" t="n">
        <v>20200617</v>
      </c>
      <c r="AD147" s="12" t="s">
        <v>74</v>
      </c>
      <c r="AE147" s="12" t="s">
        <v>79</v>
      </c>
      <c r="AF147" s="17"/>
      <c r="AG147" s="12"/>
      <c r="AH147" s="12"/>
      <c r="AI147" s="12"/>
      <c r="AJ147" s="12"/>
      <c r="AK147" s="12"/>
      <c r="AL147" s="12"/>
      <c r="AM147" s="12"/>
      <c r="AN147" s="12"/>
      <c r="AO147" s="12"/>
      <c r="AP147" s="12"/>
      <c r="AQ147" s="12"/>
      <c r="AR147" s="12"/>
      <c r="AS147" s="12"/>
      <c r="AT147" s="12"/>
      <c r="AU147" s="12"/>
      <c r="AV147" s="12"/>
      <c r="AW147" s="12"/>
      <c r="AX147" s="12"/>
      <c r="AY147" s="12"/>
      <c r="AZ147" s="12"/>
      <c r="BA147" s="12"/>
      <c r="BB147" s="12"/>
    </row>
    <row r="148" customFormat="false" ht="10.2" hidden="false" customHeight="false" outlineLevel="0" collapsed="false">
      <c r="A148" s="1" t="n">
        <v>147</v>
      </c>
      <c r="B148" s="12" t="str">
        <f aca="false">MID(P148,7,2)</f>
        <v>LU</v>
      </c>
      <c r="C148" s="13" t="s">
        <v>200</v>
      </c>
      <c r="D148" s="13" t="s">
        <v>212</v>
      </c>
      <c r="E148" s="13" t="s">
        <v>261</v>
      </c>
      <c r="F148" s="13" t="s">
        <v>66</v>
      </c>
      <c r="G148" s="14" t="str">
        <f aca="false">CONCATENATE(B148,C148,D148,E148,F148)</f>
        <v>LU030500a</v>
      </c>
      <c r="H148" s="15" t="s">
        <v>67</v>
      </c>
      <c r="I148" s="15"/>
      <c r="J148" s="23" t="s">
        <v>54</v>
      </c>
      <c r="K148" s="23" t="s">
        <v>54</v>
      </c>
      <c r="L148" s="23"/>
      <c r="M148" s="24"/>
      <c r="N148" s="24"/>
      <c r="O148" s="24"/>
      <c r="P148" s="23" t="s">
        <v>68</v>
      </c>
      <c r="Q148" s="16" t="s">
        <v>342</v>
      </c>
      <c r="R148" s="16" t="s">
        <v>509</v>
      </c>
      <c r="S148" s="24"/>
      <c r="T148" s="23" t="s">
        <v>265</v>
      </c>
      <c r="U148" s="23" t="s">
        <v>510</v>
      </c>
      <c r="V148" s="23" t="s">
        <v>511</v>
      </c>
      <c r="W148" s="23"/>
      <c r="X148" s="23" t="s">
        <v>61</v>
      </c>
      <c r="Y148" s="23" t="s">
        <v>512</v>
      </c>
      <c r="Z148" s="23" t="s">
        <v>512</v>
      </c>
      <c r="AA148" s="23" t="s">
        <v>512</v>
      </c>
      <c r="AB148" s="23" t="s">
        <v>512</v>
      </c>
      <c r="AC148" s="12" t="n">
        <v>20200617</v>
      </c>
      <c r="AD148" s="12" t="s">
        <v>74</v>
      </c>
      <c r="AE148" s="24"/>
      <c r="AF148" s="17"/>
      <c r="AG148" s="12"/>
      <c r="AH148" s="12"/>
      <c r="AI148" s="12"/>
      <c r="AJ148" s="12"/>
      <c r="AK148" s="12"/>
      <c r="AL148" s="12"/>
      <c r="AM148" s="12"/>
      <c r="AN148" s="12"/>
      <c r="AO148" s="12"/>
      <c r="AP148" s="12"/>
      <c r="AQ148" s="12"/>
      <c r="AR148" s="12"/>
      <c r="AS148" s="12"/>
      <c r="AT148" s="12"/>
      <c r="AU148" s="12"/>
      <c r="AV148" s="12"/>
      <c r="AW148" s="12"/>
      <c r="AX148" s="12"/>
      <c r="AY148" s="12"/>
      <c r="AZ148" s="12"/>
      <c r="BA148" s="12"/>
      <c r="BB148" s="12"/>
    </row>
    <row r="149" customFormat="false" ht="10.2" hidden="false" customHeight="false" outlineLevel="0" collapsed="false">
      <c r="A149" s="1" t="n">
        <v>148</v>
      </c>
      <c r="B149" s="12" t="str">
        <f aca="false">MID(P149,7,2)</f>
        <v>LU</v>
      </c>
      <c r="C149" s="13" t="s">
        <v>200</v>
      </c>
      <c r="D149" s="13" t="s">
        <v>75</v>
      </c>
      <c r="E149" s="13" t="s">
        <v>86</v>
      </c>
      <c r="F149" s="13" t="s">
        <v>66</v>
      </c>
      <c r="G149" s="14" t="str">
        <f aca="false">CONCATENATE(B149,C149,D149,E149,F149)</f>
        <v>LU030602a</v>
      </c>
      <c r="H149" s="15" t="s">
        <v>67</v>
      </c>
      <c r="I149" s="15"/>
      <c r="J149" s="16" t="s">
        <v>54</v>
      </c>
      <c r="K149" s="16" t="s">
        <v>54</v>
      </c>
      <c r="L149" s="16"/>
      <c r="M149" s="17"/>
      <c r="N149" s="17"/>
      <c r="O149" s="17"/>
      <c r="P149" s="16" t="s">
        <v>68</v>
      </c>
      <c r="Q149" s="16" t="s">
        <v>342</v>
      </c>
      <c r="R149" s="16" t="s">
        <v>509</v>
      </c>
      <c r="S149" s="17"/>
      <c r="T149" s="16" t="s">
        <v>58</v>
      </c>
      <c r="U149" s="16" t="s">
        <v>59</v>
      </c>
      <c r="V149" s="16" t="s">
        <v>513</v>
      </c>
      <c r="W149" s="16"/>
      <c r="X149" s="16" t="s">
        <v>61</v>
      </c>
      <c r="Y149" s="16" t="s">
        <v>62</v>
      </c>
      <c r="Z149" s="16" t="s">
        <v>62</v>
      </c>
      <c r="AA149" s="16" t="s">
        <v>62</v>
      </c>
      <c r="AB149" s="16" t="s">
        <v>62</v>
      </c>
      <c r="AC149" s="12" t="n">
        <v>20200617</v>
      </c>
      <c r="AD149" s="12" t="s">
        <v>74</v>
      </c>
      <c r="AE149" s="17"/>
      <c r="AF149" s="17"/>
      <c r="AG149" s="12"/>
      <c r="AH149" s="12"/>
      <c r="AI149" s="12"/>
      <c r="AJ149" s="12"/>
      <c r="AK149" s="12"/>
      <c r="AL149" s="12"/>
      <c r="AM149" s="12"/>
      <c r="AN149" s="12"/>
      <c r="AO149" s="12"/>
      <c r="AP149" s="12"/>
      <c r="AQ149" s="12"/>
      <c r="AR149" s="12"/>
      <c r="AS149" s="12"/>
      <c r="AT149" s="12"/>
      <c r="AU149" s="12"/>
      <c r="AV149" s="12"/>
      <c r="AW149" s="12"/>
      <c r="AX149" s="12"/>
      <c r="AY149" s="12"/>
      <c r="AZ149" s="12"/>
      <c r="BA149" s="12"/>
      <c r="BB149" s="12"/>
    </row>
    <row r="150" customFormat="false" ht="10.2" hidden="false" customHeight="false" outlineLevel="0" collapsed="false">
      <c r="A150" s="1" t="n">
        <v>149</v>
      </c>
      <c r="B150" s="12" t="str">
        <f aca="false">MID(P150,7,2)</f>
        <v>LU</v>
      </c>
      <c r="C150" s="13" t="s">
        <v>200</v>
      </c>
      <c r="D150" s="13" t="s">
        <v>75</v>
      </c>
      <c r="E150" s="13" t="s">
        <v>86</v>
      </c>
      <c r="F150" s="13" t="s">
        <v>92</v>
      </c>
      <c r="G150" s="14" t="str">
        <f aca="false">CONCATENATE(B150,C150,D150,E150,F150)</f>
        <v>LU030602b</v>
      </c>
      <c r="H150" s="15" t="s">
        <v>67</v>
      </c>
      <c r="I150" s="15"/>
      <c r="J150" s="16" t="s">
        <v>54</v>
      </c>
      <c r="K150" s="16" t="s">
        <v>54</v>
      </c>
      <c r="L150" s="16"/>
      <c r="M150" s="17"/>
      <c r="N150" s="17"/>
      <c r="O150" s="17"/>
      <c r="P150" s="16" t="s">
        <v>68</v>
      </c>
      <c r="Q150" s="16" t="s">
        <v>342</v>
      </c>
      <c r="R150" s="16" t="s">
        <v>509</v>
      </c>
      <c r="S150" s="16"/>
      <c r="T150" s="16" t="s">
        <v>69</v>
      </c>
      <c r="U150" s="16" t="s">
        <v>319</v>
      </c>
      <c r="V150" s="16" t="s">
        <v>514</v>
      </c>
      <c r="W150" s="16"/>
      <c r="X150" s="16" t="s">
        <v>61</v>
      </c>
      <c r="Y150" s="16" t="s">
        <v>358</v>
      </c>
      <c r="Z150" s="16" t="s">
        <v>358</v>
      </c>
      <c r="AA150" s="16" t="s">
        <v>358</v>
      </c>
      <c r="AB150" s="16" t="s">
        <v>358</v>
      </c>
      <c r="AC150" s="12" t="n">
        <v>20200617</v>
      </c>
      <c r="AD150" s="12" t="s">
        <v>74</v>
      </c>
      <c r="AE150" s="17"/>
      <c r="AF150" s="17"/>
      <c r="AG150" s="12"/>
      <c r="AH150" s="12"/>
      <c r="AI150" s="12"/>
      <c r="AJ150" s="12"/>
      <c r="AK150" s="12"/>
      <c r="AL150" s="12"/>
      <c r="AM150" s="12"/>
      <c r="AN150" s="12"/>
      <c r="AO150" s="12"/>
      <c r="AP150" s="12"/>
      <c r="AQ150" s="12"/>
      <c r="AR150" s="12"/>
      <c r="AS150" s="12"/>
      <c r="AT150" s="12"/>
      <c r="AU150" s="12"/>
      <c r="AV150" s="12"/>
      <c r="AW150" s="12"/>
      <c r="AX150" s="12"/>
      <c r="AY150" s="12"/>
      <c r="AZ150" s="12"/>
      <c r="BA150" s="12"/>
      <c r="BB150" s="12"/>
    </row>
    <row r="151" customFormat="false" ht="10.2" hidden="false" customHeight="false" outlineLevel="0" collapsed="false">
      <c r="A151" s="1" t="n">
        <v>150</v>
      </c>
      <c r="B151" s="12" t="str">
        <f aca="false">MID(P151,7,2)</f>
        <v>LU</v>
      </c>
      <c r="C151" s="13" t="s">
        <v>200</v>
      </c>
      <c r="D151" s="13" t="s">
        <v>75</v>
      </c>
      <c r="E151" s="13" t="s">
        <v>200</v>
      </c>
      <c r="F151" s="13" t="s">
        <v>66</v>
      </c>
      <c r="G151" s="14" t="str">
        <f aca="false">CONCATENATE(B151,C151,D151,E151,F151)</f>
        <v>LU030603a</v>
      </c>
      <c r="H151" s="15" t="s">
        <v>67</v>
      </c>
      <c r="I151" s="15"/>
      <c r="J151" s="16" t="s">
        <v>54</v>
      </c>
      <c r="K151" s="16"/>
      <c r="L151" s="16"/>
      <c r="M151" s="17"/>
      <c r="N151" s="17"/>
      <c r="O151" s="17"/>
      <c r="P151" s="16" t="s">
        <v>68</v>
      </c>
      <c r="Q151" s="16" t="s">
        <v>342</v>
      </c>
      <c r="R151" s="16" t="s">
        <v>509</v>
      </c>
      <c r="S151" s="17"/>
      <c r="T151" s="16" t="s">
        <v>359</v>
      </c>
      <c r="U151" s="16" t="s">
        <v>123</v>
      </c>
      <c r="V151" s="16" t="s">
        <v>515</v>
      </c>
      <c r="W151" s="16"/>
      <c r="X151" s="16" t="s">
        <v>72</v>
      </c>
      <c r="Y151" s="16" t="s">
        <v>361</v>
      </c>
      <c r="Z151" s="16" t="s">
        <v>361</v>
      </c>
      <c r="AA151" s="16" t="s">
        <v>361</v>
      </c>
      <c r="AB151" s="16" t="s">
        <v>361</v>
      </c>
      <c r="AC151" s="12" t="n">
        <v>20200617</v>
      </c>
      <c r="AD151" s="12" t="s">
        <v>74</v>
      </c>
      <c r="AE151" s="17"/>
      <c r="AF151" s="17"/>
      <c r="AG151" s="12"/>
      <c r="AH151" s="12"/>
      <c r="AI151" s="12"/>
      <c r="AJ151" s="12"/>
      <c r="AK151" s="12"/>
      <c r="AL151" s="12"/>
      <c r="AM151" s="12"/>
      <c r="AN151" s="12"/>
      <c r="AO151" s="12"/>
      <c r="AP151" s="12"/>
      <c r="AQ151" s="12"/>
      <c r="AR151" s="12"/>
      <c r="AS151" s="12"/>
      <c r="AT151" s="12"/>
      <c r="AU151" s="12"/>
      <c r="AV151" s="12"/>
      <c r="AW151" s="12"/>
      <c r="AX151" s="12"/>
      <c r="AY151" s="12"/>
      <c r="AZ151" s="12"/>
      <c r="BA151" s="12"/>
      <c r="BB151" s="12"/>
    </row>
    <row r="152" customFormat="false" ht="10.2" hidden="false" customHeight="false" outlineLevel="0" collapsed="false">
      <c r="A152" s="1" t="n">
        <v>151</v>
      </c>
      <c r="B152" s="12" t="str">
        <f aca="false">MID(P152,7,2)</f>
        <v>LU</v>
      </c>
      <c r="C152" s="13" t="s">
        <v>200</v>
      </c>
      <c r="D152" s="13" t="s">
        <v>75</v>
      </c>
      <c r="E152" s="13" t="s">
        <v>96</v>
      </c>
      <c r="F152" s="13" t="s">
        <v>66</v>
      </c>
      <c r="G152" s="14" t="str">
        <f aca="false">CONCATENATE(B152,C152,D152,E152,F152)</f>
        <v>LU030604a</v>
      </c>
      <c r="H152" s="15" t="s">
        <v>67</v>
      </c>
      <c r="I152" s="15"/>
      <c r="J152" s="16" t="s">
        <v>54</v>
      </c>
      <c r="K152" s="16"/>
      <c r="L152" s="16"/>
      <c r="M152" s="17"/>
      <c r="N152" s="17"/>
      <c r="O152" s="17"/>
      <c r="P152" s="16" t="s">
        <v>68</v>
      </c>
      <c r="Q152" s="16" t="s">
        <v>342</v>
      </c>
      <c r="R152" s="16" t="s">
        <v>509</v>
      </c>
      <c r="S152" s="17"/>
      <c r="T152" s="16" t="s">
        <v>365</v>
      </c>
      <c r="U152" s="16" t="s">
        <v>366</v>
      </c>
      <c r="V152" s="16" t="s">
        <v>516</v>
      </c>
      <c r="W152" s="16"/>
      <c r="X152" s="16" t="s">
        <v>61</v>
      </c>
      <c r="Y152" s="16" t="s">
        <v>517</v>
      </c>
      <c r="Z152" s="16" t="s">
        <v>517</v>
      </c>
      <c r="AA152" s="16" t="s">
        <v>517</v>
      </c>
      <c r="AB152" s="16" t="s">
        <v>517</v>
      </c>
      <c r="AC152" s="12" t="n">
        <v>20200617</v>
      </c>
      <c r="AD152" s="12" t="s">
        <v>74</v>
      </c>
      <c r="AE152" s="12"/>
      <c r="AF152" s="18"/>
      <c r="AG152" s="12"/>
      <c r="AH152" s="12"/>
      <c r="AI152" s="12"/>
      <c r="AJ152" s="12"/>
      <c r="AK152" s="12"/>
      <c r="AL152" s="12"/>
      <c r="AM152" s="12"/>
      <c r="AN152" s="12"/>
      <c r="AO152" s="12"/>
      <c r="AP152" s="12"/>
      <c r="AQ152" s="12"/>
      <c r="AR152" s="12"/>
      <c r="AS152" s="12"/>
      <c r="AT152" s="12"/>
      <c r="AU152" s="12"/>
      <c r="AV152" s="12"/>
      <c r="AW152" s="12"/>
      <c r="AX152" s="12"/>
      <c r="AY152" s="12"/>
      <c r="AZ152" s="12"/>
      <c r="BA152" s="12"/>
      <c r="BB152" s="12"/>
    </row>
    <row r="153" customFormat="false" ht="10.2" hidden="false" customHeight="false" outlineLevel="0" collapsed="false">
      <c r="A153" s="1" t="n">
        <v>152</v>
      </c>
      <c r="B153" s="12" t="str">
        <f aca="false">MID(P153,7,2)</f>
        <v>LU</v>
      </c>
      <c r="C153" s="13" t="s">
        <v>200</v>
      </c>
      <c r="D153" s="13" t="s">
        <v>75</v>
      </c>
      <c r="E153" s="13" t="s">
        <v>212</v>
      </c>
      <c r="F153" s="13" t="s">
        <v>66</v>
      </c>
      <c r="G153" s="14" t="str">
        <f aca="false">CONCATENATE(B153,C153,D153,E153,F153)</f>
        <v>LU030605a</v>
      </c>
      <c r="H153" s="15" t="s">
        <v>67</v>
      </c>
      <c r="I153" s="15"/>
      <c r="J153" s="16" t="s">
        <v>54</v>
      </c>
      <c r="K153" s="16" t="s">
        <v>54</v>
      </c>
      <c r="L153" s="16"/>
      <c r="M153" s="17"/>
      <c r="N153" s="17"/>
      <c r="O153" s="17"/>
      <c r="P153" s="16" t="s">
        <v>68</v>
      </c>
      <c r="Q153" s="16" t="s">
        <v>342</v>
      </c>
      <c r="R153" s="16" t="s">
        <v>509</v>
      </c>
      <c r="S153" s="17"/>
      <c r="T153" s="16" t="s">
        <v>106</v>
      </c>
      <c r="U153" s="16" t="s">
        <v>143</v>
      </c>
      <c r="V153" s="16" t="s">
        <v>518</v>
      </c>
      <c r="W153" s="16"/>
      <c r="X153" s="16" t="s">
        <v>61</v>
      </c>
      <c r="Y153" s="16" t="s">
        <v>395</v>
      </c>
      <c r="Z153" s="16" t="s">
        <v>395</v>
      </c>
      <c r="AA153" s="16" t="s">
        <v>395</v>
      </c>
      <c r="AB153" s="16" t="s">
        <v>395</v>
      </c>
      <c r="AC153" s="12" t="n">
        <v>20200617</v>
      </c>
      <c r="AD153" s="12" t="s">
        <v>74</v>
      </c>
      <c r="AE153" s="17"/>
      <c r="AF153" s="17"/>
      <c r="AG153" s="12"/>
      <c r="AH153" s="12"/>
      <c r="AI153" s="12"/>
      <c r="AJ153" s="12"/>
      <c r="AK153" s="12"/>
      <c r="AL153" s="12"/>
      <c r="AM153" s="12"/>
      <c r="AN153" s="12"/>
      <c r="AO153" s="12"/>
      <c r="AP153" s="12"/>
      <c r="AQ153" s="12"/>
      <c r="AR153" s="12"/>
      <c r="AS153" s="12"/>
      <c r="AT153" s="12"/>
      <c r="AU153" s="12"/>
      <c r="AV153" s="12"/>
      <c r="AW153" s="12"/>
      <c r="AX153" s="12"/>
      <c r="AY153" s="12"/>
      <c r="AZ153" s="12"/>
      <c r="BA153" s="12"/>
      <c r="BB153" s="12"/>
    </row>
    <row r="154" customFormat="false" ht="10.2" hidden="false" customHeight="false" outlineLevel="0" collapsed="false">
      <c r="A154" s="1" t="n">
        <v>153</v>
      </c>
      <c r="B154" s="12" t="str">
        <f aca="false">MID(P154,7,2)</f>
        <v>LU</v>
      </c>
      <c r="C154" s="13" t="s">
        <v>200</v>
      </c>
      <c r="D154" s="13" t="s">
        <v>75</v>
      </c>
      <c r="E154" s="13" t="s">
        <v>75</v>
      </c>
      <c r="F154" s="13" t="s">
        <v>66</v>
      </c>
      <c r="G154" s="14" t="str">
        <f aca="false">CONCATENATE(B154,C154,D154,E154,F154)</f>
        <v>LU030606a</v>
      </c>
      <c r="H154" s="15" t="s">
        <v>67</v>
      </c>
      <c r="I154" s="15"/>
      <c r="J154" s="16" t="s">
        <v>54</v>
      </c>
      <c r="K154" s="16" t="s">
        <v>54</v>
      </c>
      <c r="L154" s="16"/>
      <c r="M154" s="17"/>
      <c r="N154" s="17"/>
      <c r="O154" s="17"/>
      <c r="P154" s="16" t="s">
        <v>68</v>
      </c>
      <c r="Q154" s="16" t="s">
        <v>342</v>
      </c>
      <c r="R154" s="16" t="s">
        <v>509</v>
      </c>
      <c r="S154" s="17"/>
      <c r="T154" s="16" t="s">
        <v>106</v>
      </c>
      <c r="U154" s="16" t="s">
        <v>153</v>
      </c>
      <c r="V154" s="16" t="s">
        <v>519</v>
      </c>
      <c r="W154" s="16"/>
      <c r="X154" s="16" t="s">
        <v>61</v>
      </c>
      <c r="Y154" s="16" t="s">
        <v>155</v>
      </c>
      <c r="Z154" s="16" t="s">
        <v>155</v>
      </c>
      <c r="AA154" s="16" t="s">
        <v>155</v>
      </c>
      <c r="AB154" s="16" t="s">
        <v>155</v>
      </c>
      <c r="AC154" s="12" t="n">
        <v>20200617</v>
      </c>
      <c r="AD154" s="12" t="s">
        <v>74</v>
      </c>
      <c r="AE154" s="17"/>
      <c r="AF154" s="17"/>
      <c r="AG154" s="12"/>
      <c r="AH154" s="12"/>
      <c r="AI154" s="12"/>
      <c r="AJ154" s="12"/>
      <c r="AK154" s="12"/>
      <c r="AL154" s="12"/>
      <c r="AM154" s="12"/>
      <c r="AN154" s="12"/>
      <c r="AO154" s="12"/>
      <c r="AP154" s="12"/>
      <c r="AQ154" s="12"/>
      <c r="AR154" s="12"/>
      <c r="AS154" s="12"/>
      <c r="AT154" s="12"/>
      <c r="AU154" s="12"/>
      <c r="AV154" s="12"/>
      <c r="AW154" s="12"/>
      <c r="AX154" s="12"/>
      <c r="AY154" s="12"/>
      <c r="AZ154" s="12"/>
      <c r="BA154" s="12"/>
      <c r="BB154" s="12"/>
    </row>
    <row r="155" customFormat="false" ht="10.2" hidden="false" customHeight="false" outlineLevel="0" collapsed="false">
      <c r="A155" s="1" t="n">
        <v>154</v>
      </c>
      <c r="B155" s="12" t="str">
        <f aca="false">MID(P155,7,2)</f>
        <v>LU</v>
      </c>
      <c r="C155" s="13" t="s">
        <v>200</v>
      </c>
      <c r="D155" s="13" t="s">
        <v>75</v>
      </c>
      <c r="E155" s="13" t="s">
        <v>75</v>
      </c>
      <c r="F155" s="13" t="s">
        <v>92</v>
      </c>
      <c r="G155" s="14" t="str">
        <f aca="false">CONCATENATE(B155,C155,D155,E155,F155)</f>
        <v>LU030606b</v>
      </c>
      <c r="H155" s="15" t="s">
        <v>67</v>
      </c>
      <c r="I155" s="15"/>
      <c r="J155" s="16" t="s">
        <v>54</v>
      </c>
      <c r="K155" s="16"/>
      <c r="L155" s="16"/>
      <c r="M155" s="17"/>
      <c r="N155" s="17"/>
      <c r="O155" s="17"/>
      <c r="P155" s="16" t="s">
        <v>68</v>
      </c>
      <c r="Q155" s="16" t="s">
        <v>342</v>
      </c>
      <c r="R155" s="16" t="s">
        <v>509</v>
      </c>
      <c r="S155" s="17"/>
      <c r="T155" s="16" t="s">
        <v>398</v>
      </c>
      <c r="U155" s="16" t="s">
        <v>409</v>
      </c>
      <c r="V155" s="16" t="s">
        <v>520</v>
      </c>
      <c r="W155" s="16"/>
      <c r="X155" s="16" t="s">
        <v>61</v>
      </c>
      <c r="Y155" s="16" t="s">
        <v>521</v>
      </c>
      <c r="Z155" s="16" t="s">
        <v>521</v>
      </c>
      <c r="AA155" s="16" t="s">
        <v>521</v>
      </c>
      <c r="AB155" s="16" t="s">
        <v>521</v>
      </c>
      <c r="AC155" s="12" t="n">
        <v>20200617</v>
      </c>
      <c r="AD155" s="12" t="s">
        <v>74</v>
      </c>
      <c r="AE155" s="17"/>
      <c r="AF155" s="17"/>
      <c r="AG155" s="12"/>
      <c r="AH155" s="12"/>
      <c r="AI155" s="12"/>
      <c r="AJ155" s="12"/>
      <c r="AK155" s="12"/>
      <c r="AL155" s="12"/>
      <c r="AM155" s="12"/>
      <c r="AN155" s="12"/>
      <c r="AO155" s="12"/>
      <c r="AP155" s="12"/>
      <c r="AQ155" s="12"/>
      <c r="AR155" s="12"/>
      <c r="AS155" s="12"/>
      <c r="AT155" s="12"/>
      <c r="AU155" s="12"/>
      <c r="AV155" s="12"/>
      <c r="AW155" s="12"/>
      <c r="AX155" s="12"/>
      <c r="AY155" s="12"/>
      <c r="AZ155" s="12"/>
      <c r="BA155" s="12"/>
      <c r="BB155" s="12"/>
    </row>
    <row r="156" customFormat="false" ht="10.2" hidden="false" customHeight="false" outlineLevel="0" collapsed="false">
      <c r="A156" s="1" t="n">
        <v>155</v>
      </c>
      <c r="B156" s="12" t="str">
        <f aca="false">MID(P156,7,2)</f>
        <v>LU</v>
      </c>
      <c r="C156" s="13" t="s">
        <v>200</v>
      </c>
      <c r="D156" s="13" t="s">
        <v>75</v>
      </c>
      <c r="E156" s="13" t="s">
        <v>75</v>
      </c>
      <c r="F156" s="13" t="s">
        <v>364</v>
      </c>
      <c r="G156" s="14" t="str">
        <f aca="false">CONCATENATE(B156,C156,D156,E156,F156)</f>
        <v>LU030606c</v>
      </c>
      <c r="H156" s="15" t="s">
        <v>67</v>
      </c>
      <c r="I156" s="15"/>
      <c r="J156" s="16" t="s">
        <v>54</v>
      </c>
      <c r="K156" s="16"/>
      <c r="L156" s="16"/>
      <c r="M156" s="17"/>
      <c r="N156" s="17"/>
      <c r="O156" s="17"/>
      <c r="P156" s="16" t="s">
        <v>68</v>
      </c>
      <c r="Q156" s="16" t="s">
        <v>342</v>
      </c>
      <c r="R156" s="16" t="s">
        <v>509</v>
      </c>
      <c r="S156" s="17"/>
      <c r="T156" s="16" t="s">
        <v>398</v>
      </c>
      <c r="U156" s="16" t="s">
        <v>418</v>
      </c>
      <c r="V156" s="16" t="s">
        <v>522</v>
      </c>
      <c r="W156" s="16"/>
      <c r="X156" s="16" t="s">
        <v>61</v>
      </c>
      <c r="Y156" s="16" t="s">
        <v>523</v>
      </c>
      <c r="Z156" s="16" t="s">
        <v>523</v>
      </c>
      <c r="AA156" s="16" t="s">
        <v>523</v>
      </c>
      <c r="AB156" s="16" t="s">
        <v>523</v>
      </c>
      <c r="AC156" s="12" t="n">
        <v>20200617</v>
      </c>
      <c r="AD156" s="12" t="s">
        <v>74</v>
      </c>
      <c r="AE156" s="17"/>
      <c r="AF156" s="17"/>
      <c r="AG156" s="12"/>
      <c r="AH156" s="12"/>
      <c r="AI156" s="12"/>
      <c r="AJ156" s="12"/>
      <c r="AK156" s="12"/>
      <c r="AL156" s="12"/>
      <c r="AM156" s="12"/>
      <c r="AN156" s="12"/>
      <c r="AO156" s="12"/>
      <c r="AP156" s="12"/>
      <c r="AQ156" s="12"/>
      <c r="AR156" s="12"/>
      <c r="AS156" s="12"/>
      <c r="AT156" s="12"/>
      <c r="AU156" s="12"/>
      <c r="AV156" s="12"/>
      <c r="AW156" s="12"/>
      <c r="AX156" s="12"/>
      <c r="AY156" s="12"/>
      <c r="AZ156" s="12"/>
      <c r="BA156" s="12"/>
      <c r="BB156" s="12"/>
    </row>
    <row r="157" customFormat="false" ht="10.2" hidden="false" customHeight="false" outlineLevel="0" collapsed="false">
      <c r="A157" s="1" t="n">
        <v>156</v>
      </c>
      <c r="B157" s="12" t="str">
        <f aca="false">MID(P157,7,2)</f>
        <v>LU</v>
      </c>
      <c r="C157" s="13" t="s">
        <v>200</v>
      </c>
      <c r="D157" s="13" t="s">
        <v>75</v>
      </c>
      <c r="E157" s="13" t="s">
        <v>75</v>
      </c>
      <c r="F157" s="13" t="s">
        <v>524</v>
      </c>
      <c r="G157" s="14" t="str">
        <f aca="false">CONCATENATE(B157,C157,D157,E157,F157)</f>
        <v>LU030606d</v>
      </c>
      <c r="H157" s="15" t="s">
        <v>67</v>
      </c>
      <c r="I157" s="15"/>
      <c r="J157" s="16" t="s">
        <v>54</v>
      </c>
      <c r="K157" s="16"/>
      <c r="L157" s="16"/>
      <c r="M157" s="17"/>
      <c r="N157" s="17"/>
      <c r="O157" s="17"/>
      <c r="P157" s="16" t="s">
        <v>68</v>
      </c>
      <c r="Q157" s="16" t="s">
        <v>342</v>
      </c>
      <c r="R157" s="16" t="s">
        <v>509</v>
      </c>
      <c r="S157" s="17"/>
      <c r="T157" s="16" t="s">
        <v>398</v>
      </c>
      <c r="U157" s="16" t="s">
        <v>421</v>
      </c>
      <c r="V157" s="16" t="s">
        <v>525</v>
      </c>
      <c r="W157" s="16"/>
      <c r="X157" s="16" t="s">
        <v>61</v>
      </c>
      <c r="Y157" s="16" t="s">
        <v>526</v>
      </c>
      <c r="Z157" s="16" t="s">
        <v>526</v>
      </c>
      <c r="AA157" s="16" t="s">
        <v>526</v>
      </c>
      <c r="AB157" s="16" t="s">
        <v>526</v>
      </c>
      <c r="AC157" s="12" t="n">
        <v>20200617</v>
      </c>
      <c r="AD157" s="12" t="s">
        <v>74</v>
      </c>
      <c r="AE157" s="17"/>
      <c r="AF157" s="17"/>
      <c r="AG157" s="12"/>
      <c r="AH157" s="12"/>
      <c r="AI157" s="12"/>
      <c r="AJ157" s="12"/>
      <c r="AK157" s="12"/>
      <c r="AL157" s="12"/>
      <c r="AM157" s="12"/>
      <c r="AN157" s="12"/>
      <c r="AO157" s="12"/>
      <c r="AP157" s="12"/>
      <c r="AQ157" s="12"/>
      <c r="AR157" s="12"/>
      <c r="AS157" s="12"/>
      <c r="AT157" s="12"/>
      <c r="AU157" s="12"/>
      <c r="AV157" s="12"/>
      <c r="AW157" s="12"/>
      <c r="AX157" s="12"/>
      <c r="AY157" s="12"/>
      <c r="AZ157" s="12"/>
      <c r="BA157" s="12"/>
      <c r="BB157" s="12"/>
    </row>
    <row r="158" customFormat="false" ht="10.2" hidden="false" customHeight="false" outlineLevel="0" collapsed="false">
      <c r="A158" s="1" t="n">
        <v>157</v>
      </c>
      <c r="B158" s="12" t="str">
        <f aca="false">MID(P158,7,2)</f>
        <v>LU</v>
      </c>
      <c r="C158" s="13" t="s">
        <v>200</v>
      </c>
      <c r="D158" s="13" t="s">
        <v>75</v>
      </c>
      <c r="E158" s="13" t="s">
        <v>75</v>
      </c>
      <c r="F158" s="13" t="s">
        <v>527</v>
      </c>
      <c r="G158" s="14" t="str">
        <f aca="false">CONCATENATE(B158,C158,D158,E158,F158)</f>
        <v>LU030606e</v>
      </c>
      <c r="H158" s="15" t="s">
        <v>67</v>
      </c>
      <c r="I158" s="15"/>
      <c r="J158" s="16" t="s">
        <v>54</v>
      </c>
      <c r="K158" s="16"/>
      <c r="L158" s="16"/>
      <c r="M158" s="17"/>
      <c r="N158" s="17"/>
      <c r="O158" s="17"/>
      <c r="P158" s="16" t="s">
        <v>68</v>
      </c>
      <c r="Q158" s="16" t="s">
        <v>342</v>
      </c>
      <c r="R158" s="16" t="s">
        <v>509</v>
      </c>
      <c r="S158" s="17"/>
      <c r="T158" s="16" t="s">
        <v>398</v>
      </c>
      <c r="U158" s="16" t="s">
        <v>426</v>
      </c>
      <c r="V158" s="16" t="s">
        <v>528</v>
      </c>
      <c r="W158" s="16"/>
      <c r="X158" s="16" t="s">
        <v>61</v>
      </c>
      <c r="Y158" s="16" t="s">
        <v>529</v>
      </c>
      <c r="Z158" s="16" t="s">
        <v>529</v>
      </c>
      <c r="AA158" s="16" t="s">
        <v>529</v>
      </c>
      <c r="AB158" s="16" t="s">
        <v>529</v>
      </c>
      <c r="AC158" s="12" t="n">
        <v>20200617</v>
      </c>
      <c r="AD158" s="12" t="s">
        <v>74</v>
      </c>
      <c r="AE158" s="17"/>
      <c r="AF158" s="17"/>
      <c r="AG158" s="12"/>
      <c r="AH158" s="12"/>
      <c r="AI158" s="12"/>
      <c r="AJ158" s="12"/>
      <c r="AK158" s="12"/>
      <c r="AL158" s="12"/>
      <c r="AM158" s="12"/>
      <c r="AN158" s="12"/>
      <c r="AO158" s="12"/>
      <c r="AP158" s="12"/>
      <c r="AQ158" s="12"/>
      <c r="AR158" s="12"/>
      <c r="AS158" s="12"/>
      <c r="AT158" s="12"/>
      <c r="AU158" s="12"/>
      <c r="AV158" s="12"/>
      <c r="AW158" s="12"/>
      <c r="AX158" s="12"/>
      <c r="AY158" s="12"/>
      <c r="AZ158" s="12"/>
      <c r="BA158" s="12"/>
      <c r="BB158" s="12"/>
    </row>
    <row r="159" customFormat="false" ht="10.2" hidden="false" customHeight="false" outlineLevel="0" collapsed="false">
      <c r="A159" s="1" t="n">
        <v>158</v>
      </c>
      <c r="B159" s="12" t="str">
        <f aca="false">MID(P159,7,2)</f>
        <v>LU</v>
      </c>
      <c r="C159" s="13" t="s">
        <v>200</v>
      </c>
      <c r="D159" s="13" t="s">
        <v>75</v>
      </c>
      <c r="E159" s="13" t="s">
        <v>249</v>
      </c>
      <c r="F159" s="13" t="s">
        <v>66</v>
      </c>
      <c r="G159" s="14" t="str">
        <f aca="false">CONCATENATE(B159,C159,D159,E159,F159)</f>
        <v>LU030607a</v>
      </c>
      <c r="H159" s="15" t="s">
        <v>67</v>
      </c>
      <c r="I159" s="15"/>
      <c r="J159" s="14" t="s">
        <v>54</v>
      </c>
      <c r="K159" s="14" t="s">
        <v>54</v>
      </c>
      <c r="L159" s="14"/>
      <c r="M159" s="12"/>
      <c r="N159" s="12"/>
      <c r="O159" s="12"/>
      <c r="P159" s="16" t="s">
        <v>68</v>
      </c>
      <c r="Q159" s="14" t="s">
        <v>342</v>
      </c>
      <c r="R159" s="16" t="s">
        <v>509</v>
      </c>
      <c r="S159" s="16"/>
      <c r="T159" s="23" t="s">
        <v>106</v>
      </c>
      <c r="U159" s="23" t="s">
        <v>369</v>
      </c>
      <c r="V159" s="15" t="s">
        <v>530</v>
      </c>
      <c r="W159" s="14"/>
      <c r="X159" s="15" t="s">
        <v>72</v>
      </c>
      <c r="Y159" s="14" t="s">
        <v>371</v>
      </c>
      <c r="Z159" s="14" t="s">
        <v>371</v>
      </c>
      <c r="AA159" s="14" t="s">
        <v>371</v>
      </c>
      <c r="AB159" s="14" t="s">
        <v>371</v>
      </c>
      <c r="AC159" s="12" t="n">
        <v>20200617</v>
      </c>
      <c r="AD159" s="12" t="s">
        <v>74</v>
      </c>
      <c r="AE159" s="12"/>
      <c r="AF159" s="18"/>
      <c r="AG159" s="12"/>
      <c r="AH159" s="12"/>
      <c r="AI159" s="12"/>
      <c r="AJ159" s="12"/>
      <c r="AK159" s="12"/>
      <c r="AL159" s="12"/>
      <c r="AM159" s="12"/>
      <c r="AN159" s="12"/>
      <c r="AO159" s="12"/>
      <c r="AP159" s="12"/>
      <c r="AQ159" s="12"/>
      <c r="AR159" s="12"/>
      <c r="AS159" s="12"/>
      <c r="AT159" s="12"/>
      <c r="AU159" s="12"/>
      <c r="AV159" s="12"/>
      <c r="AW159" s="12"/>
      <c r="AX159" s="12"/>
      <c r="AY159" s="12"/>
      <c r="AZ159" s="12"/>
      <c r="BA159" s="12"/>
      <c r="BB159" s="12"/>
    </row>
    <row r="160" customFormat="false" ht="10.2" hidden="false" customHeight="false" outlineLevel="0" collapsed="false">
      <c r="A160" s="1" t="n">
        <v>159</v>
      </c>
      <c r="B160" s="12" t="str">
        <f aca="false">MID(P160,7,2)</f>
        <v>LU</v>
      </c>
      <c r="C160" s="13" t="s">
        <v>200</v>
      </c>
      <c r="D160" s="13" t="s">
        <v>75</v>
      </c>
      <c r="E160" s="13" t="s">
        <v>531</v>
      </c>
      <c r="F160" s="13" t="s">
        <v>66</v>
      </c>
      <c r="G160" s="14" t="str">
        <f aca="false">CONCATENATE(B160,C160,D160,E160,F160)</f>
        <v>LU030608a</v>
      </c>
      <c r="H160" s="15" t="s">
        <v>67</v>
      </c>
      <c r="I160" s="15"/>
      <c r="J160" s="16" t="s">
        <v>54</v>
      </c>
      <c r="K160" s="16" t="s">
        <v>54</v>
      </c>
      <c r="L160" s="16"/>
      <c r="M160" s="17"/>
      <c r="N160" s="17"/>
      <c r="O160" s="17"/>
      <c r="P160" s="16" t="s">
        <v>68</v>
      </c>
      <c r="Q160" s="16" t="s">
        <v>342</v>
      </c>
      <c r="R160" s="16" t="s">
        <v>509</v>
      </c>
      <c r="S160" s="16" t="s">
        <v>431</v>
      </c>
      <c r="T160" s="16" t="s">
        <v>80</v>
      </c>
      <c r="U160" s="16" t="s">
        <v>432</v>
      </c>
      <c r="V160" s="16" t="s">
        <v>532</v>
      </c>
      <c r="W160" s="16"/>
      <c r="X160" s="16" t="s">
        <v>61</v>
      </c>
      <c r="Y160" s="16" t="s">
        <v>434</v>
      </c>
      <c r="Z160" s="16" t="s">
        <v>434</v>
      </c>
      <c r="AA160" s="16" t="s">
        <v>434</v>
      </c>
      <c r="AB160" s="16" t="s">
        <v>434</v>
      </c>
      <c r="AC160" s="12" t="n">
        <v>20200617</v>
      </c>
      <c r="AD160" s="12" t="s">
        <v>74</v>
      </c>
      <c r="AE160" s="12" t="s">
        <v>79</v>
      </c>
      <c r="AF160" s="17"/>
      <c r="AG160" s="12"/>
      <c r="AH160" s="12"/>
      <c r="AI160" s="12"/>
      <c r="AJ160" s="12"/>
      <c r="AK160" s="12"/>
      <c r="AL160" s="12"/>
      <c r="AM160" s="12"/>
      <c r="AN160" s="12"/>
      <c r="AO160" s="12"/>
      <c r="AP160" s="12"/>
      <c r="AQ160" s="12"/>
      <c r="AR160" s="12"/>
      <c r="AS160" s="12"/>
      <c r="AT160" s="12"/>
      <c r="AU160" s="12"/>
      <c r="AV160" s="12"/>
      <c r="AW160" s="12"/>
      <c r="AX160" s="12"/>
      <c r="AY160" s="12"/>
      <c r="AZ160" s="12"/>
      <c r="BA160" s="12"/>
      <c r="BB160" s="12"/>
    </row>
    <row r="161" customFormat="false" ht="10.2" hidden="false" customHeight="false" outlineLevel="0" collapsed="false">
      <c r="A161" s="1" t="n">
        <v>160</v>
      </c>
      <c r="B161" s="12" t="str">
        <f aca="false">MID(P161,7,2)</f>
        <v>LU</v>
      </c>
      <c r="C161" s="13" t="s">
        <v>200</v>
      </c>
      <c r="D161" s="13" t="s">
        <v>75</v>
      </c>
      <c r="E161" s="13" t="s">
        <v>531</v>
      </c>
      <c r="F161" s="13" t="s">
        <v>92</v>
      </c>
      <c r="G161" s="14" t="str">
        <f aca="false">CONCATENATE(B161,C161,D161,E161,F161)</f>
        <v>LU030608b</v>
      </c>
      <c r="H161" s="15" t="s">
        <v>67</v>
      </c>
      <c r="I161" s="15"/>
      <c r="J161" s="16" t="s">
        <v>54</v>
      </c>
      <c r="K161" s="16" t="s">
        <v>54</v>
      </c>
      <c r="L161" s="16"/>
      <c r="M161" s="17"/>
      <c r="N161" s="17"/>
      <c r="O161" s="17"/>
      <c r="P161" s="16" t="s">
        <v>68</v>
      </c>
      <c r="Q161" s="16" t="s">
        <v>342</v>
      </c>
      <c r="R161" s="16" t="s">
        <v>509</v>
      </c>
      <c r="S161" s="16" t="s">
        <v>437</v>
      </c>
      <c r="T161" s="16" t="s">
        <v>69</v>
      </c>
      <c r="U161" s="16" t="s">
        <v>438</v>
      </c>
      <c r="V161" s="16" t="s">
        <v>533</v>
      </c>
      <c r="W161" s="16"/>
      <c r="X161" s="16" t="s">
        <v>61</v>
      </c>
      <c r="Y161" s="16" t="s">
        <v>440</v>
      </c>
      <c r="Z161" s="16" t="s">
        <v>440</v>
      </c>
      <c r="AA161" s="16" t="s">
        <v>440</v>
      </c>
      <c r="AB161" s="16" t="s">
        <v>440</v>
      </c>
      <c r="AC161" s="12" t="n">
        <v>20200617</v>
      </c>
      <c r="AD161" s="12" t="s">
        <v>74</v>
      </c>
      <c r="AE161" s="12" t="s">
        <v>79</v>
      </c>
      <c r="AF161" s="17"/>
      <c r="AG161" s="12"/>
      <c r="AH161" s="12"/>
      <c r="AI161" s="12"/>
      <c r="AJ161" s="12"/>
      <c r="AK161" s="12"/>
      <c r="AL161" s="12"/>
      <c r="AM161" s="12"/>
      <c r="AN161" s="12"/>
      <c r="AO161" s="12"/>
      <c r="AP161" s="12"/>
      <c r="AQ161" s="12"/>
      <c r="AR161" s="12"/>
      <c r="AS161" s="12"/>
      <c r="AT161" s="12"/>
      <c r="AU161" s="12"/>
      <c r="AV161" s="12"/>
      <c r="AW161" s="12"/>
      <c r="AX161" s="12"/>
      <c r="AY161" s="12"/>
      <c r="AZ161" s="12"/>
      <c r="BA161" s="12"/>
      <c r="BB161" s="12"/>
    </row>
    <row r="162" customFormat="false" ht="10.2" hidden="false" customHeight="false" outlineLevel="0" collapsed="false">
      <c r="A162" s="1" t="n">
        <v>161</v>
      </c>
      <c r="B162" s="12" t="str">
        <f aca="false">MID(P162,7,2)</f>
        <v>LU</v>
      </c>
      <c r="C162" s="13" t="s">
        <v>200</v>
      </c>
      <c r="D162" s="13" t="s">
        <v>75</v>
      </c>
      <c r="E162" s="13" t="s">
        <v>531</v>
      </c>
      <c r="F162" s="13" t="s">
        <v>364</v>
      </c>
      <c r="G162" s="14" t="str">
        <f aca="false">CONCATENATE(B162,C162,D162,E162,F162)</f>
        <v>LU030608c</v>
      </c>
      <c r="H162" s="15" t="s">
        <v>67</v>
      </c>
      <c r="I162" s="15"/>
      <c r="J162" s="16" t="s">
        <v>54</v>
      </c>
      <c r="K162" s="16" t="s">
        <v>54</v>
      </c>
      <c r="L162" s="16"/>
      <c r="M162" s="17"/>
      <c r="N162" s="17"/>
      <c r="O162" s="17"/>
      <c r="P162" s="16" t="s">
        <v>68</v>
      </c>
      <c r="Q162" s="16" t="s">
        <v>342</v>
      </c>
      <c r="R162" s="16" t="s">
        <v>509</v>
      </c>
      <c r="S162" s="17"/>
      <c r="T162" s="16" t="s">
        <v>106</v>
      </c>
      <c r="U162" s="16" t="s">
        <v>168</v>
      </c>
      <c r="V162" s="16" t="s">
        <v>534</v>
      </c>
      <c r="W162" s="16"/>
      <c r="X162" s="16" t="s">
        <v>61</v>
      </c>
      <c r="Y162" s="16" t="s">
        <v>170</v>
      </c>
      <c r="Z162" s="16" t="s">
        <v>170</v>
      </c>
      <c r="AA162" s="16" t="s">
        <v>170</v>
      </c>
      <c r="AB162" s="16" t="s">
        <v>170</v>
      </c>
      <c r="AC162" s="12" t="n">
        <v>20200617</v>
      </c>
      <c r="AD162" s="12" t="s">
        <v>74</v>
      </c>
      <c r="AE162" s="17"/>
      <c r="AF162" s="17"/>
      <c r="AG162" s="12"/>
      <c r="AH162" s="12"/>
      <c r="AI162" s="12"/>
      <c r="AJ162" s="12"/>
      <c r="AK162" s="12"/>
      <c r="AL162" s="12"/>
      <c r="AM162" s="12"/>
      <c r="AN162" s="12"/>
      <c r="AO162" s="12"/>
      <c r="AP162" s="12"/>
      <c r="AQ162" s="12"/>
      <c r="AR162" s="12"/>
      <c r="AS162" s="12"/>
      <c r="AT162" s="12"/>
      <c r="AU162" s="12"/>
      <c r="AV162" s="12"/>
      <c r="AW162" s="12"/>
      <c r="AX162" s="12"/>
      <c r="AY162" s="12"/>
      <c r="AZ162" s="12"/>
      <c r="BA162" s="12"/>
      <c r="BB162" s="12"/>
    </row>
    <row r="163" customFormat="false" ht="10.2" hidden="false" customHeight="false" outlineLevel="0" collapsed="false">
      <c r="A163" s="1" t="n">
        <v>162</v>
      </c>
      <c r="B163" s="12" t="str">
        <f aca="false">MID(P163,7,2)</f>
        <v>LU</v>
      </c>
      <c r="C163" s="13" t="s">
        <v>200</v>
      </c>
      <c r="D163" s="13" t="s">
        <v>75</v>
      </c>
      <c r="E163" s="13" t="s">
        <v>531</v>
      </c>
      <c r="F163" s="13" t="s">
        <v>524</v>
      </c>
      <c r="G163" s="14" t="str">
        <f aca="false">CONCATENATE(B163,C163,D163,E163,F163)</f>
        <v>LU030608d</v>
      </c>
      <c r="H163" s="15" t="s">
        <v>67</v>
      </c>
      <c r="I163" s="15"/>
      <c r="J163" s="16" t="s">
        <v>54</v>
      </c>
      <c r="K163" s="16"/>
      <c r="L163" s="16"/>
      <c r="M163" s="17"/>
      <c r="N163" s="17"/>
      <c r="O163" s="17"/>
      <c r="P163" s="16" t="s">
        <v>68</v>
      </c>
      <c r="Q163" s="16" t="s">
        <v>342</v>
      </c>
      <c r="R163" s="16" t="s">
        <v>509</v>
      </c>
      <c r="S163" s="17"/>
      <c r="T163" s="16" t="s">
        <v>398</v>
      </c>
      <c r="U163" s="16" t="s">
        <v>454</v>
      </c>
      <c r="V163" s="16" t="s">
        <v>535</v>
      </c>
      <c r="W163" s="16"/>
      <c r="X163" s="16" t="s">
        <v>61</v>
      </c>
      <c r="Y163" s="16" t="s">
        <v>536</v>
      </c>
      <c r="Z163" s="16" t="s">
        <v>536</v>
      </c>
      <c r="AA163" s="16" t="s">
        <v>536</v>
      </c>
      <c r="AB163" s="16" t="s">
        <v>536</v>
      </c>
      <c r="AC163" s="12" t="n">
        <v>20200617</v>
      </c>
      <c r="AD163" s="12" t="s">
        <v>74</v>
      </c>
      <c r="AE163" s="17"/>
      <c r="AF163" s="17"/>
      <c r="AG163" s="12"/>
      <c r="AH163" s="12"/>
      <c r="AI163" s="12"/>
      <c r="AJ163" s="12"/>
      <c r="AK163" s="12"/>
      <c r="AL163" s="12"/>
      <c r="AM163" s="12"/>
      <c r="AN163" s="12"/>
      <c r="AO163" s="12"/>
      <c r="AP163" s="12"/>
      <c r="AQ163" s="12"/>
      <c r="AR163" s="12"/>
      <c r="AS163" s="12"/>
      <c r="AT163" s="12"/>
      <c r="AU163" s="12"/>
      <c r="AV163" s="12"/>
      <c r="AW163" s="12"/>
      <c r="AX163" s="12"/>
      <c r="AY163" s="12"/>
      <c r="AZ163" s="12"/>
      <c r="BA163" s="12"/>
      <c r="BB163" s="12"/>
    </row>
    <row r="164" customFormat="false" ht="10.2" hidden="false" customHeight="false" outlineLevel="0" collapsed="false">
      <c r="A164" s="1" t="n">
        <v>163</v>
      </c>
      <c r="B164" s="12" t="str">
        <f aca="false">MID(P164,7,2)</f>
        <v>LU</v>
      </c>
      <c r="C164" s="13" t="s">
        <v>200</v>
      </c>
      <c r="D164" s="13" t="s">
        <v>75</v>
      </c>
      <c r="E164" s="13" t="s">
        <v>531</v>
      </c>
      <c r="F164" s="13" t="s">
        <v>527</v>
      </c>
      <c r="G164" s="14" t="str">
        <f aca="false">CONCATENATE(B164,C164,D164,E164,F164)</f>
        <v>LU030608e</v>
      </c>
      <c r="H164" s="15" t="s">
        <v>67</v>
      </c>
      <c r="I164" s="15"/>
      <c r="J164" s="16" t="s">
        <v>54</v>
      </c>
      <c r="K164" s="16"/>
      <c r="L164" s="16"/>
      <c r="M164" s="17"/>
      <c r="N164" s="17"/>
      <c r="O164" s="17"/>
      <c r="P164" s="16" t="s">
        <v>68</v>
      </c>
      <c r="Q164" s="16" t="s">
        <v>342</v>
      </c>
      <c r="R164" s="16" t="s">
        <v>509</v>
      </c>
      <c r="S164" s="17"/>
      <c r="T164" s="16" t="s">
        <v>398</v>
      </c>
      <c r="U164" s="16" t="s">
        <v>462</v>
      </c>
      <c r="V164" s="16" t="s">
        <v>537</v>
      </c>
      <c r="W164" s="16"/>
      <c r="X164" s="16" t="s">
        <v>61</v>
      </c>
      <c r="Y164" s="16" t="s">
        <v>538</v>
      </c>
      <c r="Z164" s="16" t="s">
        <v>538</v>
      </c>
      <c r="AA164" s="16" t="s">
        <v>538</v>
      </c>
      <c r="AB164" s="16" t="s">
        <v>538</v>
      </c>
      <c r="AC164" s="12" t="n">
        <v>20200617</v>
      </c>
      <c r="AD164" s="12" t="s">
        <v>74</v>
      </c>
      <c r="AE164" s="17"/>
      <c r="AF164" s="17"/>
      <c r="AG164" s="12"/>
      <c r="AH164" s="12"/>
      <c r="AI164" s="12"/>
      <c r="AJ164" s="12"/>
      <c r="AK164" s="12"/>
      <c r="AL164" s="12"/>
      <c r="AM164" s="12"/>
      <c r="AN164" s="12"/>
      <c r="AO164" s="12"/>
      <c r="AP164" s="12"/>
      <c r="AQ164" s="12"/>
      <c r="AR164" s="12"/>
      <c r="AS164" s="12"/>
      <c r="AT164" s="12"/>
      <c r="AU164" s="12"/>
      <c r="AV164" s="12"/>
      <c r="AW164" s="12"/>
      <c r="AX164" s="12"/>
      <c r="AY164" s="12"/>
      <c r="AZ164" s="12"/>
      <c r="BA164" s="12"/>
      <c r="BB164" s="12"/>
    </row>
    <row r="165" customFormat="false" ht="10.2" hidden="false" customHeight="false" outlineLevel="0" collapsed="false">
      <c r="A165" s="1" t="n">
        <v>164</v>
      </c>
      <c r="B165" s="12" t="str">
        <f aca="false">MID(P165,7,2)</f>
        <v>LU</v>
      </c>
      <c r="C165" s="13" t="s">
        <v>200</v>
      </c>
      <c r="D165" s="13" t="s">
        <v>75</v>
      </c>
      <c r="E165" s="13" t="s">
        <v>531</v>
      </c>
      <c r="F165" s="13" t="s">
        <v>539</v>
      </c>
      <c r="G165" s="14" t="str">
        <f aca="false">CONCATENATE(B165,C165,D165,E165,F165)</f>
        <v>LU030608f</v>
      </c>
      <c r="H165" s="15" t="s">
        <v>67</v>
      </c>
      <c r="I165" s="15"/>
      <c r="J165" s="16" t="s">
        <v>54</v>
      </c>
      <c r="K165" s="16"/>
      <c r="L165" s="16"/>
      <c r="M165" s="17"/>
      <c r="N165" s="17"/>
      <c r="O165" s="17"/>
      <c r="P165" s="16" t="s">
        <v>68</v>
      </c>
      <c r="Q165" s="16" t="s">
        <v>342</v>
      </c>
      <c r="R165" s="16" t="s">
        <v>509</v>
      </c>
      <c r="S165" s="17"/>
      <c r="T165" s="16" t="s">
        <v>398</v>
      </c>
      <c r="U165" s="16" t="s">
        <v>465</v>
      </c>
      <c r="V165" s="16" t="s">
        <v>540</v>
      </c>
      <c r="W165" s="16"/>
      <c r="X165" s="16" t="s">
        <v>61</v>
      </c>
      <c r="Y165" s="16" t="s">
        <v>541</v>
      </c>
      <c r="Z165" s="16" t="s">
        <v>541</v>
      </c>
      <c r="AA165" s="16" t="s">
        <v>541</v>
      </c>
      <c r="AB165" s="16" t="s">
        <v>541</v>
      </c>
      <c r="AC165" s="12" t="n">
        <v>20200617</v>
      </c>
      <c r="AD165" s="12" t="s">
        <v>74</v>
      </c>
      <c r="AE165" s="17"/>
      <c r="AF165" s="17"/>
      <c r="AG165" s="12"/>
      <c r="AH165" s="12"/>
      <c r="AI165" s="12"/>
      <c r="AJ165" s="12"/>
      <c r="AK165" s="12"/>
      <c r="AL165" s="12"/>
      <c r="AM165" s="12"/>
      <c r="AN165" s="12"/>
      <c r="AO165" s="12"/>
      <c r="AP165" s="12"/>
      <c r="AQ165" s="12"/>
      <c r="AR165" s="12"/>
      <c r="AS165" s="12"/>
      <c r="AT165" s="12"/>
      <c r="AU165" s="12"/>
      <c r="AV165" s="12"/>
      <c r="AW165" s="12"/>
      <c r="AX165" s="12"/>
      <c r="AY165" s="12"/>
      <c r="AZ165" s="12"/>
      <c r="BA165" s="12"/>
      <c r="BB165" s="12"/>
    </row>
    <row r="166" customFormat="false" ht="10.2" hidden="false" customHeight="false" outlineLevel="0" collapsed="false">
      <c r="A166" s="1" t="n">
        <v>165</v>
      </c>
      <c r="B166" s="12" t="str">
        <f aca="false">MID(P166,7,2)</f>
        <v>LU</v>
      </c>
      <c r="C166" s="13" t="s">
        <v>200</v>
      </c>
      <c r="D166" s="13" t="s">
        <v>75</v>
      </c>
      <c r="E166" s="13" t="s">
        <v>531</v>
      </c>
      <c r="F166" s="13" t="s">
        <v>542</v>
      </c>
      <c r="G166" s="14" t="str">
        <f aca="false">CONCATENATE(B166,C166,D166,E166,F166)</f>
        <v>LU030608g</v>
      </c>
      <c r="H166" s="15" t="s">
        <v>67</v>
      </c>
      <c r="I166" s="15"/>
      <c r="J166" s="16" t="s">
        <v>54</v>
      </c>
      <c r="K166" s="16"/>
      <c r="L166" s="16"/>
      <c r="M166" s="17"/>
      <c r="N166" s="17"/>
      <c r="O166" s="17"/>
      <c r="P166" s="16" t="s">
        <v>68</v>
      </c>
      <c r="Q166" s="16" t="s">
        <v>342</v>
      </c>
      <c r="R166" s="16" t="s">
        <v>509</v>
      </c>
      <c r="S166" s="17"/>
      <c r="T166" s="16" t="s">
        <v>398</v>
      </c>
      <c r="U166" s="16" t="s">
        <v>470</v>
      </c>
      <c r="V166" s="16" t="s">
        <v>543</v>
      </c>
      <c r="W166" s="16"/>
      <c r="X166" s="16" t="s">
        <v>61</v>
      </c>
      <c r="Y166" s="16" t="s">
        <v>544</v>
      </c>
      <c r="Z166" s="16" t="s">
        <v>544</v>
      </c>
      <c r="AA166" s="16" t="s">
        <v>544</v>
      </c>
      <c r="AB166" s="16" t="s">
        <v>544</v>
      </c>
      <c r="AC166" s="12" t="n">
        <v>20200617</v>
      </c>
      <c r="AD166" s="12" t="s">
        <v>74</v>
      </c>
      <c r="AE166" s="17"/>
      <c r="AF166" s="17"/>
      <c r="AG166" s="12"/>
      <c r="AH166" s="12"/>
      <c r="AI166" s="12"/>
      <c r="AJ166" s="12"/>
      <c r="AK166" s="12"/>
      <c r="AL166" s="12"/>
      <c r="AM166" s="12"/>
      <c r="AN166" s="12"/>
      <c r="AO166" s="12"/>
      <c r="AP166" s="12"/>
      <c r="AQ166" s="12"/>
      <c r="AR166" s="12"/>
      <c r="AS166" s="12"/>
      <c r="AT166" s="12"/>
      <c r="AU166" s="12"/>
      <c r="AV166" s="12"/>
      <c r="AW166" s="12"/>
      <c r="AX166" s="12"/>
      <c r="AY166" s="12"/>
      <c r="AZ166" s="12"/>
      <c r="BA166" s="12"/>
      <c r="BB166" s="12"/>
    </row>
    <row r="167" customFormat="false" ht="10.2" hidden="false" customHeight="false" outlineLevel="0" collapsed="false">
      <c r="A167" s="1" t="n">
        <v>166</v>
      </c>
      <c r="B167" s="12" t="str">
        <f aca="false">MID(P167,7,2)</f>
        <v>LU</v>
      </c>
      <c r="C167" s="13" t="s">
        <v>200</v>
      </c>
      <c r="D167" s="13" t="s">
        <v>75</v>
      </c>
      <c r="E167" s="13" t="s">
        <v>545</v>
      </c>
      <c r="F167" s="13" t="s">
        <v>66</v>
      </c>
      <c r="G167" s="14" t="str">
        <f aca="false">CONCATENATE(B167,C167,D167,E167,F167)</f>
        <v>LU030609a</v>
      </c>
      <c r="H167" s="15" t="s">
        <v>67</v>
      </c>
      <c r="I167" s="15"/>
      <c r="J167" s="16" t="s">
        <v>54</v>
      </c>
      <c r="K167" s="16" t="s">
        <v>54</v>
      </c>
      <c r="L167" s="16"/>
      <c r="M167" s="17"/>
      <c r="N167" s="17"/>
      <c r="O167" s="17"/>
      <c r="P167" s="16" t="s">
        <v>68</v>
      </c>
      <c r="Q167" s="16" t="s">
        <v>342</v>
      </c>
      <c r="R167" s="16" t="s">
        <v>509</v>
      </c>
      <c r="S167" s="16" t="s">
        <v>437</v>
      </c>
      <c r="T167" s="16" t="s">
        <v>69</v>
      </c>
      <c r="U167" s="16" t="s">
        <v>475</v>
      </c>
      <c r="V167" s="16" t="s">
        <v>546</v>
      </c>
      <c r="W167" s="16"/>
      <c r="X167" s="16" t="s">
        <v>61</v>
      </c>
      <c r="Y167" s="16" t="s">
        <v>477</v>
      </c>
      <c r="Z167" s="16" t="s">
        <v>477</v>
      </c>
      <c r="AA167" s="16" t="s">
        <v>477</v>
      </c>
      <c r="AB167" s="16" t="s">
        <v>477</v>
      </c>
      <c r="AC167" s="12" t="n">
        <v>20200617</v>
      </c>
      <c r="AD167" s="12" t="s">
        <v>74</v>
      </c>
      <c r="AE167" s="12" t="s">
        <v>79</v>
      </c>
      <c r="AF167" s="17"/>
      <c r="AG167" s="12"/>
      <c r="AH167" s="12"/>
      <c r="AI167" s="12"/>
      <c r="AJ167" s="12"/>
      <c r="AK167" s="12"/>
      <c r="AL167" s="12"/>
      <c r="AM167" s="12"/>
      <c r="AN167" s="12"/>
      <c r="AO167" s="12"/>
      <c r="AP167" s="12"/>
      <c r="AQ167" s="12"/>
      <c r="AR167" s="12"/>
      <c r="AS167" s="12"/>
      <c r="AT167" s="12"/>
      <c r="AU167" s="12"/>
      <c r="AV167" s="12"/>
      <c r="AW167" s="12"/>
      <c r="AX167" s="12"/>
      <c r="AY167" s="12"/>
      <c r="AZ167" s="12"/>
      <c r="BA167" s="12"/>
      <c r="BB167" s="12"/>
    </row>
    <row r="168" customFormat="false" ht="10.2" hidden="false" customHeight="false" outlineLevel="0" collapsed="false">
      <c r="A168" s="1" t="n">
        <v>167</v>
      </c>
      <c r="B168" s="12" t="str">
        <f aca="false">MID(P168,7,2)</f>
        <v>LU</v>
      </c>
      <c r="C168" s="13" t="s">
        <v>200</v>
      </c>
      <c r="D168" s="13" t="s">
        <v>75</v>
      </c>
      <c r="E168" s="13" t="s">
        <v>545</v>
      </c>
      <c r="F168" s="13" t="s">
        <v>92</v>
      </c>
      <c r="G168" s="14" t="str">
        <f aca="false">CONCATENATE(B168,C168,D168,E168,F168)</f>
        <v>LU030609b</v>
      </c>
      <c r="H168" s="15" t="s">
        <v>67</v>
      </c>
      <c r="I168" s="15"/>
      <c r="J168" s="16" t="s">
        <v>54</v>
      </c>
      <c r="K168" s="16" t="s">
        <v>54</v>
      </c>
      <c r="L168" s="16"/>
      <c r="M168" s="17"/>
      <c r="N168" s="17"/>
      <c r="O168" s="17"/>
      <c r="P168" s="16" t="s">
        <v>68</v>
      </c>
      <c r="Q168" s="16" t="s">
        <v>342</v>
      </c>
      <c r="R168" s="16" t="s">
        <v>509</v>
      </c>
      <c r="S168" s="16" t="s">
        <v>431</v>
      </c>
      <c r="T168" s="16" t="s">
        <v>80</v>
      </c>
      <c r="U168" s="16" t="s">
        <v>480</v>
      </c>
      <c r="V168" s="16" t="s">
        <v>547</v>
      </c>
      <c r="W168" s="16"/>
      <c r="X168" s="16" t="s">
        <v>61</v>
      </c>
      <c r="Y168" s="16" t="s">
        <v>482</v>
      </c>
      <c r="Z168" s="16" t="s">
        <v>482</v>
      </c>
      <c r="AA168" s="16" t="s">
        <v>482</v>
      </c>
      <c r="AB168" s="16" t="s">
        <v>482</v>
      </c>
      <c r="AC168" s="12" t="n">
        <v>20200617</v>
      </c>
      <c r="AD168" s="12" t="s">
        <v>74</v>
      </c>
      <c r="AE168" s="12" t="s">
        <v>79</v>
      </c>
      <c r="AF168" s="17"/>
      <c r="AG168" s="12"/>
      <c r="AH168" s="12"/>
      <c r="AI168" s="12"/>
      <c r="AJ168" s="12"/>
      <c r="AK168" s="12"/>
      <c r="AL168" s="12"/>
      <c r="AM168" s="12"/>
      <c r="AN168" s="12"/>
      <c r="AO168" s="12"/>
      <c r="AP168" s="12"/>
      <c r="AQ168" s="12"/>
      <c r="AR168" s="12"/>
      <c r="AS168" s="12"/>
      <c r="AT168" s="12"/>
      <c r="AU168" s="12"/>
      <c r="AV168" s="12"/>
      <c r="AW168" s="12"/>
      <c r="AX168" s="12"/>
      <c r="AY168" s="12"/>
      <c r="AZ168" s="12"/>
      <c r="BA168" s="12"/>
      <c r="BB168" s="12"/>
    </row>
    <row r="169" customFormat="false" ht="10.2" hidden="false" customHeight="false" outlineLevel="0" collapsed="false">
      <c r="A169" s="1" t="n">
        <v>168</v>
      </c>
      <c r="B169" s="12" t="str">
        <f aca="false">MID(P169,7,2)</f>
        <v>LU</v>
      </c>
      <c r="C169" s="13" t="s">
        <v>200</v>
      </c>
      <c r="D169" s="13" t="s">
        <v>75</v>
      </c>
      <c r="E169" s="13" t="s">
        <v>372</v>
      </c>
      <c r="F169" s="13" t="s">
        <v>66</v>
      </c>
      <c r="G169" s="14" t="str">
        <f aca="false">CONCATENATE(B169,C169,D169,E169,F169)</f>
        <v>LU030610a</v>
      </c>
      <c r="H169" s="15" t="s">
        <v>67</v>
      </c>
      <c r="I169" s="15"/>
      <c r="J169" s="16" t="s">
        <v>54</v>
      </c>
      <c r="K169" s="16" t="s">
        <v>54</v>
      </c>
      <c r="L169" s="16"/>
      <c r="M169" s="17"/>
      <c r="N169" s="17"/>
      <c r="O169" s="17"/>
      <c r="P169" s="16" t="s">
        <v>68</v>
      </c>
      <c r="Q169" s="16" t="s">
        <v>342</v>
      </c>
      <c r="R169" s="16" t="s">
        <v>509</v>
      </c>
      <c r="S169" s="17"/>
      <c r="T169" s="16" t="s">
        <v>106</v>
      </c>
      <c r="U169" s="16" t="s">
        <v>107</v>
      </c>
      <c r="V169" s="16" t="s">
        <v>548</v>
      </c>
      <c r="W169" s="16"/>
      <c r="X169" s="16" t="s">
        <v>61</v>
      </c>
      <c r="Y169" s="16" t="s">
        <v>109</v>
      </c>
      <c r="Z169" s="16" t="s">
        <v>109</v>
      </c>
      <c r="AA169" s="16" t="s">
        <v>109</v>
      </c>
      <c r="AB169" s="16" t="s">
        <v>109</v>
      </c>
      <c r="AC169" s="12" t="n">
        <v>20200617</v>
      </c>
      <c r="AD169" s="12" t="s">
        <v>74</v>
      </c>
      <c r="AE169" s="17"/>
      <c r="AF169" s="17"/>
      <c r="AG169" s="12"/>
      <c r="AH169" s="12"/>
      <c r="AI169" s="12"/>
      <c r="AJ169" s="12"/>
      <c r="AK169" s="12"/>
      <c r="AL169" s="12"/>
      <c r="AM169" s="12"/>
      <c r="AN169" s="12"/>
      <c r="AO169" s="12"/>
      <c r="AP169" s="12"/>
      <c r="AQ169" s="12"/>
      <c r="AR169" s="12"/>
      <c r="AS169" s="12"/>
      <c r="AT169" s="12"/>
      <c r="AU169" s="12"/>
      <c r="AV169" s="12"/>
      <c r="AW169" s="12"/>
      <c r="AX169" s="12"/>
      <c r="AY169" s="12"/>
      <c r="AZ169" s="12"/>
      <c r="BA169" s="12"/>
      <c r="BB169" s="12"/>
    </row>
    <row r="170" customFormat="false" ht="10.2" hidden="false" customHeight="false" outlineLevel="0" collapsed="false">
      <c r="A170" s="1" t="n">
        <v>169</v>
      </c>
      <c r="B170" s="12" t="str">
        <f aca="false">MID(P170,7,2)</f>
        <v>LU</v>
      </c>
      <c r="C170" s="13" t="s">
        <v>200</v>
      </c>
      <c r="D170" s="13" t="s">
        <v>249</v>
      </c>
      <c r="E170" s="13" t="s">
        <v>65</v>
      </c>
      <c r="F170" s="13" t="s">
        <v>66</v>
      </c>
      <c r="G170" s="14" t="str">
        <f aca="false">CONCATENATE(B170,C170,D170,E170,F170)</f>
        <v>LU030701a</v>
      </c>
      <c r="H170" s="15" t="s">
        <v>67</v>
      </c>
      <c r="I170" s="15"/>
      <c r="J170" s="16" t="s">
        <v>54</v>
      </c>
      <c r="K170" s="16" t="s">
        <v>54</v>
      </c>
      <c r="L170" s="16"/>
      <c r="M170" s="17"/>
      <c r="N170" s="17"/>
      <c r="O170" s="17"/>
      <c r="P170" s="16" t="s">
        <v>68</v>
      </c>
      <c r="Q170" s="16" t="s">
        <v>342</v>
      </c>
      <c r="R170" s="16" t="s">
        <v>549</v>
      </c>
      <c r="S170" s="17"/>
      <c r="T170" s="16" t="s">
        <v>194</v>
      </c>
      <c r="U170" s="16" t="s">
        <v>550</v>
      </c>
      <c r="V170" s="16" t="s">
        <v>551</v>
      </c>
      <c r="W170" s="16"/>
      <c r="X170" s="16" t="s">
        <v>61</v>
      </c>
      <c r="Y170" s="16" t="s">
        <v>552</v>
      </c>
      <c r="Z170" s="16" t="s">
        <v>552</v>
      </c>
      <c r="AA170" s="16" t="s">
        <v>552</v>
      </c>
      <c r="AB170" s="16" t="s">
        <v>552</v>
      </c>
      <c r="AC170" s="12" t="n">
        <v>20200617</v>
      </c>
      <c r="AD170" s="12" t="s">
        <v>74</v>
      </c>
      <c r="AE170" s="12" t="s">
        <v>79</v>
      </c>
      <c r="AF170" s="17"/>
      <c r="AG170" s="12"/>
      <c r="AH170" s="12"/>
      <c r="AI170" s="12"/>
      <c r="AJ170" s="12"/>
      <c r="AK170" s="12"/>
      <c r="AL170" s="12"/>
      <c r="AM170" s="12"/>
      <c r="AN170" s="12"/>
      <c r="AO170" s="12"/>
      <c r="AP170" s="12"/>
      <c r="AQ170" s="12"/>
      <c r="AR170" s="12"/>
      <c r="AS170" s="12"/>
      <c r="AT170" s="12"/>
      <c r="AU170" s="12"/>
      <c r="AV170" s="12"/>
      <c r="AW170" s="12"/>
      <c r="AX170" s="12"/>
      <c r="AY170" s="12"/>
      <c r="AZ170" s="12"/>
      <c r="BA170" s="12"/>
      <c r="BB170" s="12"/>
    </row>
    <row r="171" customFormat="false" ht="10.2" hidden="false" customHeight="false" outlineLevel="0" collapsed="false">
      <c r="A171" s="1" t="n">
        <v>170</v>
      </c>
      <c r="B171" s="12" t="str">
        <f aca="false">MID(P171,7,2)</f>
        <v>LU</v>
      </c>
      <c r="C171" s="13" t="s">
        <v>200</v>
      </c>
      <c r="D171" s="13" t="s">
        <v>249</v>
      </c>
      <c r="E171" s="13" t="s">
        <v>200</v>
      </c>
      <c r="F171" s="13" t="s">
        <v>66</v>
      </c>
      <c r="G171" s="14" t="str">
        <f aca="false">CONCATENATE(B171,C171,D171,E171,F171)</f>
        <v>LU030703a</v>
      </c>
      <c r="H171" s="15" t="s">
        <v>67</v>
      </c>
      <c r="I171" s="15"/>
      <c r="J171" s="16" t="s">
        <v>54</v>
      </c>
      <c r="K171" s="16" t="s">
        <v>54</v>
      </c>
      <c r="L171" s="16"/>
      <c r="M171" s="17"/>
      <c r="N171" s="17"/>
      <c r="O171" s="17"/>
      <c r="P171" s="16" t="s">
        <v>68</v>
      </c>
      <c r="Q171" s="16" t="s">
        <v>342</v>
      </c>
      <c r="R171" s="16" t="s">
        <v>549</v>
      </c>
      <c r="S171" s="17"/>
      <c r="T171" s="16" t="s">
        <v>201</v>
      </c>
      <c r="U171" s="16" t="s">
        <v>202</v>
      </c>
      <c r="V171" s="16" t="s">
        <v>553</v>
      </c>
      <c r="W171" s="16"/>
      <c r="X171" s="16" t="s">
        <v>72</v>
      </c>
      <c r="Y171" s="16" t="s">
        <v>554</v>
      </c>
      <c r="Z171" s="16" t="s">
        <v>554</v>
      </c>
      <c r="AA171" s="16" t="s">
        <v>554</v>
      </c>
      <c r="AB171" s="16" t="s">
        <v>554</v>
      </c>
      <c r="AC171" s="12" t="n">
        <v>20200617</v>
      </c>
      <c r="AD171" s="12" t="s">
        <v>74</v>
      </c>
      <c r="AE171" s="12" t="s">
        <v>205</v>
      </c>
      <c r="AF171" s="18"/>
      <c r="AG171" s="12"/>
      <c r="AH171" s="12"/>
      <c r="AI171" s="12"/>
      <c r="AJ171" s="12"/>
      <c r="AK171" s="12"/>
      <c r="AL171" s="12"/>
      <c r="AM171" s="12"/>
      <c r="AN171" s="12"/>
      <c r="AO171" s="12"/>
      <c r="AP171" s="12"/>
      <c r="AQ171" s="12"/>
      <c r="AR171" s="12"/>
      <c r="AS171" s="12"/>
      <c r="AT171" s="12"/>
      <c r="AU171" s="12"/>
      <c r="AV171" s="12"/>
      <c r="AW171" s="12"/>
      <c r="AX171" s="12"/>
      <c r="AY171" s="12"/>
      <c r="AZ171" s="12"/>
      <c r="BA171" s="12"/>
      <c r="BB171" s="12"/>
    </row>
    <row r="172" customFormat="false" ht="10.2" hidden="false" customHeight="false" outlineLevel="0" collapsed="false">
      <c r="A172" s="1" t="n">
        <v>171</v>
      </c>
      <c r="B172" s="12" t="str">
        <f aca="false">MID(P172,7,2)</f>
        <v>LU</v>
      </c>
      <c r="C172" s="13" t="s">
        <v>200</v>
      </c>
      <c r="D172" s="13" t="s">
        <v>531</v>
      </c>
      <c r="E172" s="13" t="s">
        <v>65</v>
      </c>
      <c r="F172" s="13" t="s">
        <v>66</v>
      </c>
      <c r="G172" s="14" t="str">
        <f aca="false">CONCATENATE(B172,C172,D172,E172,F172)</f>
        <v>LU030801a</v>
      </c>
      <c r="H172" s="15" t="s">
        <v>67</v>
      </c>
      <c r="I172" s="15"/>
      <c r="J172" s="16" t="s">
        <v>54</v>
      </c>
      <c r="K172" s="16" t="s">
        <v>54</v>
      </c>
      <c r="L172" s="16"/>
      <c r="M172" s="17"/>
      <c r="N172" s="17"/>
      <c r="O172" s="17"/>
      <c r="P172" s="16" t="s">
        <v>68</v>
      </c>
      <c r="Q172" s="16" t="s">
        <v>342</v>
      </c>
      <c r="R172" s="16" t="s">
        <v>555</v>
      </c>
      <c r="S172" s="17"/>
      <c r="T172" s="16" t="s">
        <v>194</v>
      </c>
      <c r="U172" s="16" t="s">
        <v>556</v>
      </c>
      <c r="V172" s="16" t="s">
        <v>557</v>
      </c>
      <c r="W172" s="16"/>
      <c r="X172" s="16" t="s">
        <v>61</v>
      </c>
      <c r="Y172" s="16" t="s">
        <v>558</v>
      </c>
      <c r="Z172" s="16" t="s">
        <v>558</v>
      </c>
      <c r="AA172" s="16" t="s">
        <v>558</v>
      </c>
      <c r="AB172" s="16" t="s">
        <v>558</v>
      </c>
      <c r="AC172" s="12" t="n">
        <v>20200617</v>
      </c>
      <c r="AD172" s="12" t="s">
        <v>74</v>
      </c>
      <c r="AE172" s="12" t="s">
        <v>79</v>
      </c>
      <c r="AF172" s="17"/>
      <c r="AG172" s="12"/>
      <c r="AH172" s="12"/>
      <c r="AI172" s="12"/>
      <c r="AJ172" s="12"/>
      <c r="AK172" s="12"/>
      <c r="AL172" s="12"/>
      <c r="AM172" s="12"/>
      <c r="AN172" s="12"/>
      <c r="AO172" s="12"/>
      <c r="AP172" s="12"/>
      <c r="AQ172" s="12"/>
      <c r="AR172" s="12"/>
      <c r="AS172" s="12"/>
      <c r="AT172" s="12"/>
      <c r="AU172" s="12"/>
      <c r="AV172" s="12"/>
      <c r="AW172" s="12"/>
      <c r="AX172" s="12"/>
      <c r="AY172" s="12"/>
      <c r="AZ172" s="12"/>
      <c r="BA172" s="12"/>
      <c r="BB172" s="12"/>
    </row>
    <row r="173" customFormat="false" ht="10.2" hidden="false" customHeight="false" outlineLevel="0" collapsed="false">
      <c r="A173" s="1" t="n">
        <v>172</v>
      </c>
      <c r="B173" s="12" t="str">
        <f aca="false">MID(P173,7,2)</f>
        <v>LU</v>
      </c>
      <c r="C173" s="13" t="s">
        <v>200</v>
      </c>
      <c r="D173" s="13" t="s">
        <v>545</v>
      </c>
      <c r="E173" s="13" t="s">
        <v>65</v>
      </c>
      <c r="F173" s="13" t="s">
        <v>66</v>
      </c>
      <c r="G173" s="14" t="str">
        <f aca="false">CONCATENATE(B173,C173,D173,E173,F173)</f>
        <v>LU030901a</v>
      </c>
      <c r="H173" s="15" t="s">
        <v>67</v>
      </c>
      <c r="I173" s="15"/>
      <c r="J173" s="23" t="s">
        <v>54</v>
      </c>
      <c r="K173" s="23" t="s">
        <v>54</v>
      </c>
      <c r="L173" s="23"/>
      <c r="M173" s="24"/>
      <c r="N173" s="24"/>
      <c r="O173" s="24"/>
      <c r="P173" s="23" t="s">
        <v>68</v>
      </c>
      <c r="Q173" s="14" t="s">
        <v>342</v>
      </c>
      <c r="R173" s="14" t="s">
        <v>559</v>
      </c>
      <c r="S173" s="12"/>
      <c r="T173" s="16" t="s">
        <v>345</v>
      </c>
      <c r="U173" s="16" t="s">
        <v>59</v>
      </c>
      <c r="V173" s="15" t="s">
        <v>560</v>
      </c>
      <c r="W173" s="14"/>
      <c r="X173" s="15" t="s">
        <v>61</v>
      </c>
      <c r="Y173" s="16" t="s">
        <v>347</v>
      </c>
      <c r="Z173" s="16" t="s">
        <v>347</v>
      </c>
      <c r="AA173" s="16" t="s">
        <v>347</v>
      </c>
      <c r="AB173" s="16" t="s">
        <v>347</v>
      </c>
      <c r="AC173" s="12" t="n">
        <v>20200617</v>
      </c>
      <c r="AD173" s="12" t="s">
        <v>74</v>
      </c>
      <c r="AE173" s="12"/>
      <c r="AF173" s="18"/>
      <c r="AG173" s="12"/>
      <c r="AH173" s="12"/>
      <c r="AI173" s="12"/>
      <c r="AJ173" s="12"/>
      <c r="AK173" s="12"/>
      <c r="AL173" s="12"/>
      <c r="AM173" s="12"/>
      <c r="AN173" s="12"/>
      <c r="AO173" s="12"/>
      <c r="AP173" s="12"/>
      <c r="AQ173" s="12"/>
      <c r="AR173" s="12"/>
      <c r="AS173" s="12"/>
      <c r="AT173" s="12"/>
      <c r="AU173" s="12"/>
      <c r="AV173" s="12"/>
      <c r="AW173" s="12"/>
      <c r="AX173" s="12"/>
      <c r="AY173" s="12"/>
      <c r="AZ173" s="12"/>
      <c r="BA173" s="12"/>
      <c r="BB173" s="12"/>
    </row>
    <row r="174" customFormat="false" ht="10.2" hidden="false" customHeight="false" outlineLevel="0" collapsed="false">
      <c r="A174" s="1" t="n">
        <v>173</v>
      </c>
      <c r="B174" s="12" t="str">
        <f aca="false">MID(P174,7,2)</f>
        <v>LU</v>
      </c>
      <c r="C174" s="13" t="s">
        <v>200</v>
      </c>
      <c r="D174" s="13" t="s">
        <v>545</v>
      </c>
      <c r="E174" s="13" t="s">
        <v>75</v>
      </c>
      <c r="F174" s="13" t="s">
        <v>66</v>
      </c>
      <c r="G174" s="14" t="str">
        <f aca="false">CONCATENATE(B174,C174,D174,E174,F174)</f>
        <v>LU030906a</v>
      </c>
      <c r="H174" s="15" t="s">
        <v>67</v>
      </c>
      <c r="I174" s="15"/>
      <c r="J174" s="16" t="s">
        <v>54</v>
      </c>
      <c r="K174" s="16" t="s">
        <v>54</v>
      </c>
      <c r="L174" s="16"/>
      <c r="M174" s="17"/>
      <c r="N174" s="17"/>
      <c r="O174" s="17"/>
      <c r="P174" s="16" t="s">
        <v>68</v>
      </c>
      <c r="Q174" s="16" t="s">
        <v>342</v>
      </c>
      <c r="R174" s="16" t="s">
        <v>559</v>
      </c>
      <c r="S174" s="17"/>
      <c r="T174" s="16" t="s">
        <v>69</v>
      </c>
      <c r="U174" s="16" t="s">
        <v>76</v>
      </c>
      <c r="V174" s="16" t="s">
        <v>561</v>
      </c>
      <c r="W174" s="16"/>
      <c r="X174" s="16" t="s">
        <v>61</v>
      </c>
      <c r="Y174" s="16" t="s">
        <v>78</v>
      </c>
      <c r="Z174" s="16" t="s">
        <v>78</v>
      </c>
      <c r="AA174" s="16" t="s">
        <v>78</v>
      </c>
      <c r="AB174" s="16" t="s">
        <v>78</v>
      </c>
      <c r="AC174" s="12" t="n">
        <v>20200617</v>
      </c>
      <c r="AD174" s="12" t="s">
        <v>74</v>
      </c>
      <c r="AE174" s="12" t="s">
        <v>79</v>
      </c>
      <c r="AF174" s="17"/>
      <c r="AG174" s="12"/>
      <c r="AH174" s="12"/>
      <c r="AI174" s="12"/>
      <c r="AJ174" s="12"/>
      <c r="AK174" s="12"/>
      <c r="AL174" s="12"/>
      <c r="AM174" s="12"/>
      <c r="AN174" s="12"/>
      <c r="AO174" s="12"/>
      <c r="AP174" s="12"/>
      <c r="AQ174" s="12"/>
      <c r="AR174" s="12"/>
      <c r="AS174" s="12"/>
      <c r="AT174" s="12"/>
      <c r="AU174" s="12"/>
      <c r="AV174" s="12"/>
      <c r="AW174" s="12"/>
      <c r="AX174" s="12"/>
      <c r="AY174" s="12"/>
      <c r="AZ174" s="12"/>
      <c r="BA174" s="12"/>
      <c r="BB174" s="12"/>
    </row>
    <row r="175" customFormat="false" ht="10.2" hidden="false" customHeight="false" outlineLevel="0" collapsed="false">
      <c r="A175" s="1" t="n">
        <v>174</v>
      </c>
      <c r="B175" s="1" t="str">
        <f aca="false">MID(P175,7,2)</f>
        <v>CH</v>
      </c>
      <c r="J175" s="3" t="s">
        <v>54</v>
      </c>
      <c r="K175" s="3" t="s">
        <v>54</v>
      </c>
      <c r="L175" s="3"/>
      <c r="P175" s="3" t="s">
        <v>55</v>
      </c>
      <c r="Q175" s="3" t="s">
        <v>342</v>
      </c>
      <c r="R175" s="3" t="s">
        <v>559</v>
      </c>
      <c r="T175" s="3" t="s">
        <v>58</v>
      </c>
      <c r="U175" s="3" t="s">
        <v>59</v>
      </c>
      <c r="V175" s="3" t="s">
        <v>562</v>
      </c>
      <c r="W175" s="3"/>
      <c r="X175" s="3" t="s">
        <v>61</v>
      </c>
      <c r="Y175" s="3" t="s">
        <v>62</v>
      </c>
      <c r="Z175" s="3" t="s">
        <v>63</v>
      </c>
      <c r="AA175" s="3" t="s">
        <v>64</v>
      </c>
      <c r="AB175" s="3" t="s">
        <v>62</v>
      </c>
      <c r="AF175" s="10"/>
      <c r="AZ175" s="1" t="s">
        <v>54</v>
      </c>
    </row>
    <row r="176" customFormat="false" ht="10.2" hidden="false" customHeight="false" outlineLevel="0" collapsed="false">
      <c r="A176" s="1" t="n">
        <v>175</v>
      </c>
      <c r="B176" s="1" t="str">
        <f aca="false">MID(P176,7,2)</f>
        <v>CH</v>
      </c>
      <c r="J176" s="3" t="s">
        <v>54</v>
      </c>
      <c r="K176" s="3" t="s">
        <v>54</v>
      </c>
      <c r="L176" s="3"/>
      <c r="P176" s="3" t="s">
        <v>55</v>
      </c>
      <c r="Q176" s="3" t="s">
        <v>342</v>
      </c>
      <c r="R176" s="3" t="s">
        <v>559</v>
      </c>
      <c r="T176" s="3" t="s">
        <v>80</v>
      </c>
      <c r="U176" s="3" t="s">
        <v>81</v>
      </c>
      <c r="V176" s="3" t="s">
        <v>563</v>
      </c>
      <c r="W176" s="3"/>
      <c r="X176" s="3" t="s">
        <v>72</v>
      </c>
      <c r="Y176" s="3" t="s">
        <v>83</v>
      </c>
      <c r="Z176" s="3" t="s">
        <v>84</v>
      </c>
      <c r="AA176" s="3" t="s">
        <v>85</v>
      </c>
      <c r="AB176" s="3" t="s">
        <v>83</v>
      </c>
      <c r="AF176" s="10"/>
      <c r="AI176" s="1" t="s">
        <v>54</v>
      </c>
    </row>
    <row r="177" customFormat="false" ht="10.2" hidden="false" customHeight="false" outlineLevel="0" collapsed="false">
      <c r="A177" s="1" t="n">
        <v>176</v>
      </c>
      <c r="B177" s="12" t="str">
        <f aca="false">MID(P177,7,2)</f>
        <v>LU</v>
      </c>
      <c r="C177" s="13" t="s">
        <v>200</v>
      </c>
      <c r="D177" s="13" t="s">
        <v>372</v>
      </c>
      <c r="E177" s="13" t="s">
        <v>65</v>
      </c>
      <c r="F177" s="13" t="s">
        <v>66</v>
      </c>
      <c r="G177" s="14" t="str">
        <f aca="false">CONCATENATE(B177,C177,D177,E177,F177)</f>
        <v>LU031001a</v>
      </c>
      <c r="H177" s="15" t="s">
        <v>67</v>
      </c>
      <c r="I177" s="15"/>
      <c r="J177" s="23" t="s">
        <v>54</v>
      </c>
      <c r="K177" s="23" t="s">
        <v>54</v>
      </c>
      <c r="L177" s="23"/>
      <c r="M177" s="24"/>
      <c r="N177" s="24"/>
      <c r="O177" s="24"/>
      <c r="P177" s="23" t="s">
        <v>68</v>
      </c>
      <c r="Q177" s="14" t="s">
        <v>342</v>
      </c>
      <c r="R177" s="16" t="s">
        <v>564</v>
      </c>
      <c r="S177" s="12"/>
      <c r="T177" s="16" t="s">
        <v>345</v>
      </c>
      <c r="U177" s="16" t="s">
        <v>59</v>
      </c>
      <c r="V177" s="15" t="s">
        <v>565</v>
      </c>
      <c r="W177" s="14"/>
      <c r="X177" s="15" t="s">
        <v>61</v>
      </c>
      <c r="Y177" s="16" t="s">
        <v>347</v>
      </c>
      <c r="Z177" s="16" t="s">
        <v>347</v>
      </c>
      <c r="AA177" s="16" t="s">
        <v>347</v>
      </c>
      <c r="AB177" s="16" t="s">
        <v>347</v>
      </c>
      <c r="AC177" s="12" t="n">
        <v>20200617</v>
      </c>
      <c r="AD177" s="12" t="s">
        <v>74</v>
      </c>
      <c r="AE177" s="12"/>
      <c r="AF177" s="18"/>
      <c r="AG177" s="12"/>
      <c r="AH177" s="12"/>
      <c r="AI177" s="12"/>
      <c r="AJ177" s="12"/>
      <c r="AK177" s="12"/>
      <c r="AL177" s="12"/>
      <c r="AM177" s="12"/>
      <c r="AN177" s="12"/>
      <c r="AO177" s="12"/>
      <c r="AP177" s="12"/>
      <c r="AQ177" s="12"/>
      <c r="AR177" s="12"/>
      <c r="AS177" s="12"/>
      <c r="AT177" s="12"/>
      <c r="AU177" s="12"/>
      <c r="AV177" s="12"/>
      <c r="AW177" s="12"/>
      <c r="AX177" s="12"/>
      <c r="AY177" s="12"/>
      <c r="AZ177" s="12"/>
      <c r="BA177" s="12"/>
      <c r="BB177" s="12"/>
    </row>
    <row r="178" customFormat="false" ht="10.2" hidden="false" customHeight="false" outlineLevel="0" collapsed="false">
      <c r="A178" s="1" t="n">
        <v>177</v>
      </c>
      <c r="B178" s="12" t="str">
        <f aca="false">MID(P178,7,2)</f>
        <v>LU</v>
      </c>
      <c r="C178" s="13" t="s">
        <v>200</v>
      </c>
      <c r="D178" s="13" t="s">
        <v>372</v>
      </c>
      <c r="E178" s="13" t="s">
        <v>96</v>
      </c>
      <c r="F178" s="13" t="s">
        <v>66</v>
      </c>
      <c r="G178" s="14" t="str">
        <f aca="false">CONCATENATE(B178,C178,D178,E178,F178)</f>
        <v>LU031004a</v>
      </c>
      <c r="H178" s="15" t="s">
        <v>67</v>
      </c>
      <c r="I178" s="15"/>
      <c r="J178" s="23" t="s">
        <v>54</v>
      </c>
      <c r="K178" s="23" t="s">
        <v>54</v>
      </c>
      <c r="L178" s="23"/>
      <c r="M178" s="24" t="s">
        <v>54</v>
      </c>
      <c r="N178" s="24" t="s">
        <v>54</v>
      </c>
      <c r="O178" s="24"/>
      <c r="P178" s="23" t="s">
        <v>68</v>
      </c>
      <c r="Q178" s="16" t="s">
        <v>342</v>
      </c>
      <c r="R178" s="16" t="s">
        <v>564</v>
      </c>
      <c r="S178" s="24"/>
      <c r="T178" s="23" t="s">
        <v>265</v>
      </c>
      <c r="U178" s="23" t="s">
        <v>566</v>
      </c>
      <c r="V178" s="16" t="s">
        <v>567</v>
      </c>
      <c r="W178" s="23"/>
      <c r="X178" s="23" t="s">
        <v>61</v>
      </c>
      <c r="Y178" s="23" t="s">
        <v>568</v>
      </c>
      <c r="Z178" s="23" t="s">
        <v>568</v>
      </c>
      <c r="AA178" s="23" t="s">
        <v>568</v>
      </c>
      <c r="AB178" s="23" t="s">
        <v>568</v>
      </c>
      <c r="AC178" s="12" t="n">
        <v>20200617</v>
      </c>
      <c r="AD178" s="12" t="s">
        <v>74</v>
      </c>
      <c r="AE178" s="24"/>
      <c r="AF178" s="17"/>
      <c r="AG178" s="12"/>
      <c r="AH178" s="12"/>
      <c r="AI178" s="12"/>
      <c r="AJ178" s="12"/>
      <c r="AK178" s="12"/>
      <c r="AL178" s="12"/>
      <c r="AM178" s="12"/>
      <c r="AN178" s="12"/>
      <c r="AO178" s="12"/>
      <c r="AP178" s="12"/>
      <c r="AQ178" s="12"/>
      <c r="AR178" s="12"/>
      <c r="AS178" s="12"/>
      <c r="AT178" s="12"/>
      <c r="AU178" s="12"/>
      <c r="AV178" s="12"/>
      <c r="AW178" s="12"/>
      <c r="AX178" s="12"/>
      <c r="AY178" s="12"/>
      <c r="AZ178" s="12"/>
      <c r="BA178" s="12"/>
      <c r="BB178" s="12"/>
    </row>
    <row r="179" customFormat="false" ht="10.2" hidden="false" customHeight="false" outlineLevel="0" collapsed="false">
      <c r="A179" s="1" t="n">
        <v>178</v>
      </c>
      <c r="B179" s="12" t="str">
        <f aca="false">MID(P179,7,2)</f>
        <v>LU</v>
      </c>
      <c r="C179" s="13" t="s">
        <v>200</v>
      </c>
      <c r="D179" s="13" t="s">
        <v>372</v>
      </c>
      <c r="E179" s="13" t="s">
        <v>96</v>
      </c>
      <c r="F179" s="13" t="s">
        <v>92</v>
      </c>
      <c r="G179" s="14" t="str">
        <f aca="false">CONCATENATE(B179,C179,D179,E179,F179)</f>
        <v>LU031004b</v>
      </c>
      <c r="H179" s="15" t="s">
        <v>67</v>
      </c>
      <c r="I179" s="15"/>
      <c r="J179" s="16" t="s">
        <v>54</v>
      </c>
      <c r="K179" s="16" t="s">
        <v>54</v>
      </c>
      <c r="L179" s="16"/>
      <c r="M179" s="17" t="s">
        <v>54</v>
      </c>
      <c r="N179" s="17" t="s">
        <v>54</v>
      </c>
      <c r="O179" s="17"/>
      <c r="P179" s="16" t="s">
        <v>68</v>
      </c>
      <c r="Q179" s="16" t="s">
        <v>342</v>
      </c>
      <c r="R179" s="16" t="s">
        <v>564</v>
      </c>
      <c r="S179" s="17"/>
      <c r="T179" s="16" t="s">
        <v>365</v>
      </c>
      <c r="U179" s="16" t="s">
        <v>366</v>
      </c>
      <c r="V179" s="16" t="s">
        <v>569</v>
      </c>
      <c r="W179" s="16"/>
      <c r="X179" s="16" t="s">
        <v>61</v>
      </c>
      <c r="Y179" s="16" t="s">
        <v>570</v>
      </c>
      <c r="Z179" s="16" t="s">
        <v>570</v>
      </c>
      <c r="AA179" s="16" t="s">
        <v>570</v>
      </c>
      <c r="AB179" s="16" t="s">
        <v>570</v>
      </c>
      <c r="AC179" s="12" t="n">
        <v>20200617</v>
      </c>
      <c r="AD179" s="12" t="s">
        <v>74</v>
      </c>
      <c r="AE179" s="12"/>
      <c r="AF179" s="18"/>
      <c r="AG179" s="12"/>
      <c r="AH179" s="12"/>
      <c r="AI179" s="12"/>
      <c r="AJ179" s="12"/>
      <c r="AK179" s="12"/>
      <c r="AL179" s="12"/>
      <c r="AM179" s="12"/>
      <c r="AN179" s="12"/>
      <c r="AO179" s="12"/>
      <c r="AP179" s="12"/>
      <c r="AQ179" s="12"/>
      <c r="AR179" s="12"/>
      <c r="AS179" s="12"/>
      <c r="AT179" s="12"/>
      <c r="AU179" s="12"/>
      <c r="AV179" s="12"/>
      <c r="AW179" s="12"/>
      <c r="AX179" s="12"/>
      <c r="AY179" s="12"/>
      <c r="AZ179" s="12"/>
      <c r="BA179" s="12"/>
      <c r="BB179" s="12"/>
    </row>
    <row r="180" customFormat="false" ht="10.2" hidden="false" customHeight="false" outlineLevel="0" collapsed="false">
      <c r="A180" s="1" t="n">
        <v>179</v>
      </c>
      <c r="B180" s="1" t="str">
        <f aca="false">MID(P180,7,2)</f>
        <v>CH</v>
      </c>
      <c r="J180" s="3" t="s">
        <v>54</v>
      </c>
      <c r="K180" s="3" t="s">
        <v>54</v>
      </c>
      <c r="L180" s="3"/>
      <c r="P180" s="3" t="s">
        <v>55</v>
      </c>
      <c r="Q180" s="3" t="s">
        <v>342</v>
      </c>
      <c r="R180" s="3" t="s">
        <v>564</v>
      </c>
      <c r="T180" s="3" t="s">
        <v>58</v>
      </c>
      <c r="U180" s="3" t="s">
        <v>59</v>
      </c>
      <c r="V180" s="3" t="s">
        <v>571</v>
      </c>
      <c r="W180" s="3"/>
      <c r="X180" s="3" t="s">
        <v>61</v>
      </c>
      <c r="Y180" s="3" t="s">
        <v>62</v>
      </c>
      <c r="Z180" s="3" t="s">
        <v>63</v>
      </c>
      <c r="AA180" s="3" t="s">
        <v>64</v>
      </c>
      <c r="AB180" s="3" t="s">
        <v>62</v>
      </c>
      <c r="AF180" s="10"/>
      <c r="AZ180" s="1" t="s">
        <v>54</v>
      </c>
    </row>
    <row r="181" customFormat="false" ht="10.2" hidden="false" customHeight="false" outlineLevel="0" collapsed="false">
      <c r="A181" s="1" t="n">
        <v>180</v>
      </c>
      <c r="B181" s="1" t="str">
        <f aca="false">MID(P181,7,2)</f>
        <v>CH</v>
      </c>
      <c r="J181" s="3" t="s">
        <v>54</v>
      </c>
      <c r="K181" s="3" t="s">
        <v>54</v>
      </c>
      <c r="L181" s="3"/>
      <c r="P181" s="3" t="s">
        <v>55</v>
      </c>
      <c r="Q181" s="3" t="s">
        <v>342</v>
      </c>
      <c r="R181" s="3" t="s">
        <v>564</v>
      </c>
      <c r="T181" s="3" t="s">
        <v>97</v>
      </c>
      <c r="U181" s="3" t="s">
        <v>572</v>
      </c>
      <c r="V181" s="3" t="s">
        <v>573</v>
      </c>
      <c r="W181" s="3"/>
      <c r="X181" s="3" t="s">
        <v>72</v>
      </c>
      <c r="Y181" s="3" t="s">
        <v>574</v>
      </c>
      <c r="Z181" s="3" t="s">
        <v>575</v>
      </c>
      <c r="AA181" s="3" t="s">
        <v>576</v>
      </c>
      <c r="AB181" s="3" t="s">
        <v>574</v>
      </c>
      <c r="AF181" s="10"/>
      <c r="AK181" s="1" t="s">
        <v>54</v>
      </c>
    </row>
    <row r="182" customFormat="false" ht="10.2" hidden="false" customHeight="false" outlineLevel="0" collapsed="false">
      <c r="A182" s="1" t="n">
        <v>181</v>
      </c>
      <c r="B182" s="1" t="str">
        <f aca="false">MID(P182,7,2)</f>
        <v>CH</v>
      </c>
      <c r="J182" s="3" t="s">
        <v>54</v>
      </c>
      <c r="K182" s="3" t="s">
        <v>54</v>
      </c>
      <c r="L182" s="3"/>
      <c r="P182" s="3" t="s">
        <v>55</v>
      </c>
      <c r="Q182" s="3" t="s">
        <v>342</v>
      </c>
      <c r="R182" s="3" t="s">
        <v>564</v>
      </c>
      <c r="T182" s="3" t="s">
        <v>97</v>
      </c>
      <c r="U182" s="3" t="s">
        <v>577</v>
      </c>
      <c r="V182" s="3" t="s">
        <v>578</v>
      </c>
      <c r="W182" s="3"/>
      <c r="X182" s="3" t="s">
        <v>72</v>
      </c>
      <c r="Y182" s="3" t="s">
        <v>579</v>
      </c>
      <c r="Z182" s="3" t="s">
        <v>580</v>
      </c>
      <c r="AA182" s="3" t="s">
        <v>581</v>
      </c>
      <c r="AB182" s="3" t="s">
        <v>579</v>
      </c>
      <c r="AF182" s="10"/>
      <c r="AK182" s="1" t="s">
        <v>54</v>
      </c>
    </row>
    <row r="183" customFormat="false" ht="10.2" hidden="false" customHeight="false" outlineLevel="0" collapsed="false">
      <c r="A183" s="1" t="n">
        <v>182</v>
      </c>
      <c r="B183" s="1" t="str">
        <f aca="false">MID(P183,7,2)</f>
        <v>CH</v>
      </c>
      <c r="J183" s="3" t="s">
        <v>54</v>
      </c>
      <c r="K183" s="3" t="s">
        <v>54</v>
      </c>
      <c r="L183" s="3"/>
      <c r="P183" s="3" t="s">
        <v>55</v>
      </c>
      <c r="Q183" s="3" t="s">
        <v>342</v>
      </c>
      <c r="R183" s="3" t="s">
        <v>564</v>
      </c>
      <c r="T183" s="3" t="s">
        <v>97</v>
      </c>
      <c r="U183" s="3" t="s">
        <v>389</v>
      </c>
      <c r="V183" s="3" t="s">
        <v>582</v>
      </c>
      <c r="W183" s="3"/>
      <c r="X183" s="3" t="s">
        <v>72</v>
      </c>
      <c r="Y183" s="3" t="s">
        <v>583</v>
      </c>
      <c r="Z183" s="3" t="s">
        <v>584</v>
      </c>
      <c r="AA183" s="3" t="s">
        <v>585</v>
      </c>
      <c r="AB183" s="3" t="s">
        <v>583</v>
      </c>
      <c r="AF183" s="10"/>
      <c r="AK183" s="1" t="s">
        <v>54</v>
      </c>
      <c r="AU183" s="1" t="s">
        <v>54</v>
      </c>
    </row>
    <row r="184" customFormat="false" ht="10.2" hidden="false" customHeight="false" outlineLevel="0" collapsed="false">
      <c r="A184" s="1" t="n">
        <v>183</v>
      </c>
      <c r="B184" s="1" t="str">
        <f aca="false">MID(P184,7,2)</f>
        <v>CH</v>
      </c>
      <c r="J184" s="3" t="s">
        <v>54</v>
      </c>
      <c r="K184" s="3" t="s">
        <v>54</v>
      </c>
      <c r="L184" s="3"/>
      <c r="M184" s="1" t="s">
        <v>54</v>
      </c>
      <c r="N184" s="1" t="s">
        <v>54</v>
      </c>
      <c r="P184" s="3" t="s">
        <v>55</v>
      </c>
      <c r="Q184" s="3" t="s">
        <v>342</v>
      </c>
      <c r="R184" s="3" t="s">
        <v>564</v>
      </c>
      <c r="T184" s="3" t="s">
        <v>106</v>
      </c>
      <c r="U184" s="3" t="s">
        <v>143</v>
      </c>
      <c r="V184" s="3" t="s">
        <v>586</v>
      </c>
      <c r="W184" s="3"/>
      <c r="X184" s="3" t="s">
        <v>61</v>
      </c>
      <c r="Y184" s="3" t="s">
        <v>145</v>
      </c>
      <c r="Z184" s="3" t="s">
        <v>146</v>
      </c>
      <c r="AA184" s="3" t="s">
        <v>147</v>
      </c>
      <c r="AB184" s="3" t="s">
        <v>145</v>
      </c>
      <c r="AF184" s="10"/>
    </row>
    <row r="185" customFormat="false" ht="10.2" hidden="false" customHeight="false" outlineLevel="0" collapsed="false">
      <c r="A185" s="1" t="n">
        <v>184</v>
      </c>
      <c r="B185" s="1" t="str">
        <f aca="false">MID(P185,7,2)</f>
        <v>CH</v>
      </c>
      <c r="J185" s="3" t="s">
        <v>54</v>
      </c>
      <c r="K185" s="3" t="s">
        <v>54</v>
      </c>
      <c r="L185" s="3"/>
      <c r="M185" s="1" t="s">
        <v>54</v>
      </c>
      <c r="N185" s="1" t="s">
        <v>54</v>
      </c>
      <c r="P185" s="3" t="s">
        <v>55</v>
      </c>
      <c r="Q185" s="3" t="s">
        <v>342</v>
      </c>
      <c r="R185" s="3" t="s">
        <v>564</v>
      </c>
      <c r="T185" s="3" t="s">
        <v>106</v>
      </c>
      <c r="U185" s="3" t="s">
        <v>153</v>
      </c>
      <c r="V185" s="3" t="s">
        <v>587</v>
      </c>
      <c r="W185" s="3"/>
      <c r="X185" s="3" t="s">
        <v>61</v>
      </c>
      <c r="Y185" s="3" t="s">
        <v>155</v>
      </c>
      <c r="Z185" s="3" t="s">
        <v>156</v>
      </c>
      <c r="AA185" s="3" t="s">
        <v>157</v>
      </c>
      <c r="AB185" s="3" t="s">
        <v>155</v>
      </c>
      <c r="AF185" s="10"/>
    </row>
    <row r="186" customFormat="false" ht="10.2" hidden="false" customHeight="false" outlineLevel="0" collapsed="false">
      <c r="A186" s="1" t="n">
        <v>185</v>
      </c>
      <c r="B186" s="1" t="str">
        <f aca="false">MID(P186,7,2)</f>
        <v>CH</v>
      </c>
      <c r="J186" s="3" t="s">
        <v>54</v>
      </c>
      <c r="K186" s="3"/>
      <c r="L186" s="3"/>
      <c r="P186" s="3" t="s">
        <v>55</v>
      </c>
      <c r="Q186" s="3" t="s">
        <v>342</v>
      </c>
      <c r="R186" s="3" t="s">
        <v>564</v>
      </c>
      <c r="T186" s="3" t="s">
        <v>398</v>
      </c>
      <c r="U186" s="3" t="s">
        <v>588</v>
      </c>
      <c r="V186" s="3" t="s">
        <v>589</v>
      </c>
      <c r="W186" s="3"/>
      <c r="X186" s="3" t="s">
        <v>61</v>
      </c>
      <c r="Y186" s="3" t="s">
        <v>590</v>
      </c>
      <c r="Z186" s="3" t="s">
        <v>591</v>
      </c>
      <c r="AA186" s="3" t="s">
        <v>592</v>
      </c>
      <c r="AB186" s="3" t="s">
        <v>590</v>
      </c>
      <c r="AF186" s="10"/>
      <c r="AI186" s="1" t="s">
        <v>54</v>
      </c>
      <c r="AZ186" s="1" t="s">
        <v>54</v>
      </c>
    </row>
    <row r="187" customFormat="false" ht="10.2" hidden="false" customHeight="false" outlineLevel="0" collapsed="false">
      <c r="A187" s="1" t="n">
        <v>186</v>
      </c>
      <c r="B187" s="1" t="str">
        <f aca="false">MID(P187,7,2)</f>
        <v>CH</v>
      </c>
      <c r="J187" s="3" t="s">
        <v>54</v>
      </c>
      <c r="K187" s="3"/>
      <c r="L187" s="3"/>
      <c r="P187" s="3" t="s">
        <v>55</v>
      </c>
      <c r="Q187" s="3" t="s">
        <v>342</v>
      </c>
      <c r="R187" s="3" t="s">
        <v>564</v>
      </c>
      <c r="T187" s="3" t="s">
        <v>398</v>
      </c>
      <c r="U187" s="3" t="s">
        <v>593</v>
      </c>
      <c r="V187" s="3" t="s">
        <v>594</v>
      </c>
      <c r="W187" s="3"/>
      <c r="X187" s="3" t="s">
        <v>61</v>
      </c>
      <c r="Y187" s="3" t="s">
        <v>595</v>
      </c>
      <c r="Z187" s="3" t="s">
        <v>596</v>
      </c>
      <c r="AA187" s="3" t="s">
        <v>597</v>
      </c>
      <c r="AB187" s="3" t="s">
        <v>595</v>
      </c>
      <c r="AF187" s="10"/>
      <c r="AI187" s="1" t="s">
        <v>54</v>
      </c>
      <c r="AZ187" s="1" t="s">
        <v>54</v>
      </c>
    </row>
    <row r="188" customFormat="false" ht="10.2" hidden="false" customHeight="false" outlineLevel="0" collapsed="false">
      <c r="A188" s="1" t="n">
        <v>187</v>
      </c>
      <c r="B188" s="1" t="str">
        <f aca="false">MID(P188,7,2)</f>
        <v>CH</v>
      </c>
      <c r="J188" s="3" t="s">
        <v>54</v>
      </c>
      <c r="K188" s="3"/>
      <c r="L188" s="3"/>
      <c r="P188" s="3" t="s">
        <v>55</v>
      </c>
      <c r="Q188" s="3" t="s">
        <v>342</v>
      </c>
      <c r="R188" s="3" t="s">
        <v>564</v>
      </c>
      <c r="T188" s="3" t="s">
        <v>398</v>
      </c>
      <c r="U188" s="3" t="s">
        <v>598</v>
      </c>
      <c r="V188" s="3" t="s">
        <v>599</v>
      </c>
      <c r="W188" s="3"/>
      <c r="X188" s="3" t="s">
        <v>61</v>
      </c>
      <c r="Y188" s="3" t="s">
        <v>600</v>
      </c>
      <c r="Z188" s="3" t="s">
        <v>601</v>
      </c>
      <c r="AA188" s="3" t="s">
        <v>602</v>
      </c>
      <c r="AB188" s="3" t="s">
        <v>600</v>
      </c>
      <c r="AF188" s="10"/>
      <c r="AI188" s="1" t="s">
        <v>54</v>
      </c>
      <c r="AZ188" s="1" t="s">
        <v>54</v>
      </c>
    </row>
    <row r="189" customFormat="false" ht="10.2" hidden="false" customHeight="false" outlineLevel="0" collapsed="false">
      <c r="A189" s="1" t="n">
        <v>188</v>
      </c>
      <c r="B189" s="1" t="str">
        <f aca="false">MID(P189,7,2)</f>
        <v>CH</v>
      </c>
      <c r="J189" s="3" t="s">
        <v>54</v>
      </c>
      <c r="K189" s="3"/>
      <c r="L189" s="3"/>
      <c r="P189" s="3" t="s">
        <v>55</v>
      </c>
      <c r="Q189" s="3" t="s">
        <v>342</v>
      </c>
      <c r="R189" s="3" t="s">
        <v>564</v>
      </c>
      <c r="T189" s="3" t="s">
        <v>398</v>
      </c>
      <c r="U189" s="3" t="s">
        <v>603</v>
      </c>
      <c r="V189" s="3" t="s">
        <v>604</v>
      </c>
      <c r="W189" s="3"/>
      <c r="X189" s="3" t="s">
        <v>61</v>
      </c>
      <c r="Y189" s="3" t="s">
        <v>605</v>
      </c>
      <c r="Z189" s="3" t="s">
        <v>606</v>
      </c>
      <c r="AA189" s="3" t="s">
        <v>607</v>
      </c>
      <c r="AB189" s="3" t="s">
        <v>605</v>
      </c>
      <c r="AF189" s="10"/>
      <c r="AI189" s="1" t="s">
        <v>54</v>
      </c>
      <c r="AZ189" s="1" t="s">
        <v>54</v>
      </c>
    </row>
    <row r="190" customFormat="false" ht="10.2" hidden="false" customHeight="false" outlineLevel="0" collapsed="false">
      <c r="A190" s="1" t="n">
        <v>189</v>
      </c>
      <c r="B190" s="1" t="str">
        <f aca="false">MID(P190,7,2)</f>
        <v>CH</v>
      </c>
      <c r="J190" s="3" t="s">
        <v>54</v>
      </c>
      <c r="K190" s="3"/>
      <c r="L190" s="3"/>
      <c r="P190" s="3" t="s">
        <v>55</v>
      </c>
      <c r="Q190" s="3" t="s">
        <v>342</v>
      </c>
      <c r="R190" s="3" t="s">
        <v>564</v>
      </c>
      <c r="T190" s="3" t="s">
        <v>398</v>
      </c>
      <c r="U190" s="3" t="s">
        <v>608</v>
      </c>
      <c r="V190" s="3" t="s">
        <v>609</v>
      </c>
      <c r="W190" s="3"/>
      <c r="X190" s="3" t="s">
        <v>61</v>
      </c>
      <c r="Y190" s="3" t="s">
        <v>610</v>
      </c>
      <c r="Z190" s="3" t="s">
        <v>611</v>
      </c>
      <c r="AA190" s="3" t="s">
        <v>612</v>
      </c>
      <c r="AB190" s="3" t="s">
        <v>610</v>
      </c>
      <c r="AF190" s="10"/>
      <c r="AI190" s="1" t="s">
        <v>54</v>
      </c>
      <c r="AZ190" s="1" t="s">
        <v>54</v>
      </c>
    </row>
    <row r="191" customFormat="false" ht="10.2" hidden="false" customHeight="false" outlineLevel="0" collapsed="false">
      <c r="A191" s="1" t="n">
        <v>190</v>
      </c>
      <c r="B191" s="1" t="str">
        <f aca="false">MID(P191,7,2)</f>
        <v>CH</v>
      </c>
      <c r="J191" s="3" t="s">
        <v>54</v>
      </c>
      <c r="K191" s="3" t="s">
        <v>54</v>
      </c>
      <c r="L191" s="3"/>
      <c r="M191" s="1" t="s">
        <v>54</v>
      </c>
      <c r="N191" s="1" t="s">
        <v>54</v>
      </c>
      <c r="P191" s="3" t="s">
        <v>55</v>
      </c>
      <c r="Q191" s="3" t="s">
        <v>342</v>
      </c>
      <c r="R191" s="3" t="s">
        <v>564</v>
      </c>
      <c r="T191" s="3" t="s">
        <v>106</v>
      </c>
      <c r="U191" s="3" t="s">
        <v>168</v>
      </c>
      <c r="V191" s="3" t="s">
        <v>613</v>
      </c>
      <c r="W191" s="3"/>
      <c r="X191" s="3" t="s">
        <v>61</v>
      </c>
      <c r="Y191" s="3" t="s">
        <v>170</v>
      </c>
      <c r="Z191" s="3" t="s">
        <v>171</v>
      </c>
      <c r="AA191" s="3" t="s">
        <v>172</v>
      </c>
      <c r="AB191" s="3" t="s">
        <v>170</v>
      </c>
      <c r="AF191" s="10"/>
    </row>
    <row r="192" customFormat="false" ht="10.2" hidden="false" customHeight="false" outlineLevel="0" collapsed="false">
      <c r="A192" s="1" t="n">
        <v>191</v>
      </c>
      <c r="B192" s="1" t="str">
        <f aca="false">MID(P192,7,2)</f>
        <v>CH</v>
      </c>
      <c r="J192" s="3" t="s">
        <v>54</v>
      </c>
      <c r="K192" s="3" t="s">
        <v>54</v>
      </c>
      <c r="L192" s="3"/>
      <c r="P192" s="3" t="s">
        <v>55</v>
      </c>
      <c r="Q192" s="3" t="s">
        <v>342</v>
      </c>
      <c r="R192" s="3" t="s">
        <v>564</v>
      </c>
      <c r="T192" s="3" t="s">
        <v>398</v>
      </c>
      <c r="U192" s="3" t="s">
        <v>614</v>
      </c>
      <c r="V192" s="3" t="s">
        <v>615</v>
      </c>
      <c r="W192" s="3"/>
      <c r="X192" s="3" t="s">
        <v>61</v>
      </c>
      <c r="Y192" s="3" t="s">
        <v>616</v>
      </c>
      <c r="Z192" s="3" t="s">
        <v>617</v>
      </c>
      <c r="AA192" s="3" t="s">
        <v>618</v>
      </c>
      <c r="AB192" s="3" t="s">
        <v>616</v>
      </c>
      <c r="AF192" s="10"/>
      <c r="AZ192" s="1" t="s">
        <v>54</v>
      </c>
    </row>
    <row r="193" customFormat="false" ht="10.2" hidden="false" customHeight="false" outlineLevel="0" collapsed="false">
      <c r="A193" s="1" t="n">
        <v>192</v>
      </c>
      <c r="B193" s="25" t="str">
        <f aca="false">MID(P193,7,2)</f>
        <v>CH</v>
      </c>
      <c r="C193" s="26"/>
      <c r="D193" s="26"/>
      <c r="E193" s="26"/>
      <c r="F193" s="26"/>
      <c r="G193" s="27"/>
      <c r="H193" s="27"/>
      <c r="I193" s="27"/>
      <c r="J193" s="27"/>
      <c r="K193" s="27"/>
      <c r="L193" s="27"/>
      <c r="M193" s="25"/>
      <c r="N193" s="25"/>
      <c r="O193" s="25"/>
      <c r="P193" s="27" t="s">
        <v>55</v>
      </c>
      <c r="Q193" s="27" t="s">
        <v>342</v>
      </c>
      <c r="R193" s="27" t="s">
        <v>564</v>
      </c>
      <c r="S193" s="25"/>
      <c r="T193" s="27" t="s">
        <v>398</v>
      </c>
      <c r="U193" s="27" t="s">
        <v>619</v>
      </c>
      <c r="V193" s="27" t="s">
        <v>620</v>
      </c>
      <c r="W193" s="27"/>
      <c r="X193" s="27" t="s">
        <v>61</v>
      </c>
      <c r="Y193" s="27" t="s">
        <v>621</v>
      </c>
      <c r="Z193" s="27" t="s">
        <v>622</v>
      </c>
      <c r="AA193" s="27" t="s">
        <v>623</v>
      </c>
      <c r="AB193" s="27" t="s">
        <v>621</v>
      </c>
      <c r="AC193" s="25"/>
      <c r="AD193" s="25"/>
      <c r="AE193" s="25"/>
      <c r="AF193" s="29"/>
      <c r="AG193" s="25"/>
      <c r="AH193" s="25"/>
      <c r="AI193" s="25"/>
      <c r="AJ193" s="25"/>
      <c r="AK193" s="25"/>
      <c r="AL193" s="25"/>
      <c r="AM193" s="25"/>
      <c r="AN193" s="25"/>
      <c r="AO193" s="25"/>
      <c r="AP193" s="25"/>
      <c r="AQ193" s="25"/>
      <c r="AR193" s="25"/>
      <c r="AS193" s="25"/>
      <c r="AT193" s="25"/>
      <c r="AU193" s="25"/>
      <c r="AV193" s="25"/>
      <c r="AW193" s="25"/>
      <c r="AX193" s="25"/>
      <c r="AY193" s="25"/>
      <c r="AZ193" s="25" t="s">
        <v>54</v>
      </c>
      <c r="BA193" s="25"/>
      <c r="BB193" s="25"/>
    </row>
    <row r="194" customFormat="false" ht="10.2" hidden="false" customHeight="false" outlineLevel="0" collapsed="false">
      <c r="A194" s="1" t="n">
        <v>193</v>
      </c>
      <c r="B194" s="12" t="s">
        <v>42</v>
      </c>
      <c r="C194" s="13"/>
      <c r="D194" s="13"/>
      <c r="E194" s="13"/>
      <c r="F194" s="13"/>
      <c r="G194" s="14"/>
      <c r="H194" s="15" t="s">
        <v>67</v>
      </c>
      <c r="I194" s="15"/>
      <c r="J194" s="14" t="s">
        <v>54</v>
      </c>
      <c r="K194" s="14" t="s">
        <v>54</v>
      </c>
      <c r="L194" s="14"/>
      <c r="M194" s="12"/>
      <c r="N194" s="12"/>
      <c r="O194" s="12"/>
      <c r="P194" s="14" t="s">
        <v>68</v>
      </c>
      <c r="Q194" s="14" t="s">
        <v>342</v>
      </c>
      <c r="R194" s="14" t="s">
        <v>564</v>
      </c>
      <c r="S194" s="12"/>
      <c r="T194" s="14" t="s">
        <v>398</v>
      </c>
      <c r="U194" s="14" t="s">
        <v>624</v>
      </c>
      <c r="V194" s="15" t="s">
        <v>625</v>
      </c>
      <c r="W194" s="14" t="s">
        <v>620</v>
      </c>
      <c r="X194" s="15" t="s">
        <v>61</v>
      </c>
      <c r="Y194" s="14" t="s">
        <v>626</v>
      </c>
      <c r="Z194" s="14" t="s">
        <v>626</v>
      </c>
      <c r="AA194" s="14" t="s">
        <v>626</v>
      </c>
      <c r="AB194" s="14" t="s">
        <v>626</v>
      </c>
      <c r="AC194" s="12" t="n">
        <v>20200617</v>
      </c>
      <c r="AD194" s="12" t="s">
        <v>74</v>
      </c>
      <c r="AE194" s="12" t="s">
        <v>412</v>
      </c>
      <c r="AF194" s="18"/>
      <c r="AG194" s="12"/>
      <c r="AH194" s="12"/>
      <c r="AI194" s="12"/>
      <c r="AJ194" s="12"/>
      <c r="AK194" s="12"/>
      <c r="AL194" s="12"/>
      <c r="AM194" s="12"/>
      <c r="AN194" s="12"/>
      <c r="AO194" s="12"/>
      <c r="AP194" s="12"/>
      <c r="AQ194" s="12"/>
      <c r="AR194" s="12"/>
      <c r="AS194" s="12"/>
      <c r="AT194" s="12"/>
      <c r="AU194" s="12"/>
      <c r="AV194" s="12"/>
      <c r="AW194" s="12"/>
      <c r="AX194" s="12"/>
      <c r="AY194" s="12"/>
      <c r="AZ194" s="12"/>
      <c r="BA194" s="12"/>
      <c r="BB194" s="12"/>
    </row>
    <row r="195" customFormat="false" ht="10.2" hidden="false" customHeight="false" outlineLevel="0" collapsed="false">
      <c r="A195" s="1" t="n">
        <v>194</v>
      </c>
      <c r="B195" s="1" t="str">
        <f aca="false">MID(P195,7,2)</f>
        <v>CH</v>
      </c>
      <c r="J195" s="3" t="s">
        <v>54</v>
      </c>
      <c r="K195" s="3" t="s">
        <v>54</v>
      </c>
      <c r="L195" s="3"/>
      <c r="P195" s="3" t="s">
        <v>55</v>
      </c>
      <c r="Q195" s="3" t="s">
        <v>342</v>
      </c>
      <c r="R195" s="3" t="s">
        <v>564</v>
      </c>
      <c r="T195" s="3" t="s">
        <v>398</v>
      </c>
      <c r="U195" s="3" t="s">
        <v>627</v>
      </c>
      <c r="V195" s="3" t="s">
        <v>628</v>
      </c>
      <c r="W195" s="3"/>
      <c r="X195" s="3" t="s">
        <v>61</v>
      </c>
      <c r="Y195" s="3" t="s">
        <v>629</v>
      </c>
      <c r="Z195" s="3" t="s">
        <v>630</v>
      </c>
      <c r="AA195" s="3" t="s">
        <v>631</v>
      </c>
      <c r="AB195" s="3" t="s">
        <v>629</v>
      </c>
      <c r="AF195" s="10"/>
      <c r="AZ195" s="1" t="s">
        <v>54</v>
      </c>
    </row>
    <row r="196" customFormat="false" ht="10.2" hidden="false" customHeight="false" outlineLevel="0" collapsed="false">
      <c r="A196" s="1" t="n">
        <v>195</v>
      </c>
      <c r="B196" s="1" t="str">
        <f aca="false">MID(P196,7,2)</f>
        <v>CH</v>
      </c>
      <c r="J196" s="3" t="s">
        <v>54</v>
      </c>
      <c r="K196" s="3" t="s">
        <v>54</v>
      </c>
      <c r="L196" s="3"/>
      <c r="P196" s="3" t="s">
        <v>55</v>
      </c>
      <c r="Q196" s="3" t="s">
        <v>342</v>
      </c>
      <c r="R196" s="3" t="s">
        <v>564</v>
      </c>
      <c r="T196" s="3" t="s">
        <v>398</v>
      </c>
      <c r="U196" s="3" t="s">
        <v>632</v>
      </c>
      <c r="V196" s="3" t="s">
        <v>633</v>
      </c>
      <c r="W196" s="3"/>
      <c r="X196" s="3" t="s">
        <v>61</v>
      </c>
      <c r="Y196" s="3" t="s">
        <v>634</v>
      </c>
      <c r="Z196" s="3" t="s">
        <v>635</v>
      </c>
      <c r="AA196" s="3" t="s">
        <v>636</v>
      </c>
      <c r="AB196" s="3" t="s">
        <v>634</v>
      </c>
      <c r="AF196" s="10"/>
      <c r="AZ196" s="1" t="s">
        <v>54</v>
      </c>
    </row>
    <row r="197" customFormat="false" ht="10.2" hidden="false" customHeight="false" outlineLevel="0" collapsed="false">
      <c r="A197" s="1" t="n">
        <v>196</v>
      </c>
      <c r="B197" s="1" t="str">
        <f aca="false">MID(P197,7,2)</f>
        <v>CH</v>
      </c>
      <c r="J197" s="3" t="s">
        <v>54</v>
      </c>
      <c r="K197" s="3" t="s">
        <v>54</v>
      </c>
      <c r="L197" s="3"/>
      <c r="P197" s="3" t="s">
        <v>55</v>
      </c>
      <c r="Q197" s="3" t="s">
        <v>342</v>
      </c>
      <c r="R197" s="3" t="s">
        <v>564</v>
      </c>
      <c r="T197" s="3" t="s">
        <v>398</v>
      </c>
      <c r="U197" s="3" t="s">
        <v>637</v>
      </c>
      <c r="V197" s="3" t="s">
        <v>638</v>
      </c>
      <c r="W197" s="3"/>
      <c r="X197" s="3" t="s">
        <v>61</v>
      </c>
      <c r="Y197" s="3" t="s">
        <v>639</v>
      </c>
      <c r="Z197" s="3" t="s">
        <v>640</v>
      </c>
      <c r="AA197" s="3" t="s">
        <v>641</v>
      </c>
      <c r="AB197" s="3" t="s">
        <v>639</v>
      </c>
      <c r="AF197" s="10"/>
      <c r="AZ197" s="1" t="s">
        <v>54</v>
      </c>
    </row>
    <row r="198" customFormat="false" ht="10.2" hidden="false" customHeight="false" outlineLevel="0" collapsed="false">
      <c r="A198" s="1" t="n">
        <v>197</v>
      </c>
      <c r="B198" s="1" t="str">
        <f aca="false">MID(P198,7,2)</f>
        <v>CH</v>
      </c>
      <c r="J198" s="3" t="s">
        <v>54</v>
      </c>
      <c r="K198" s="3" t="s">
        <v>54</v>
      </c>
      <c r="L198" s="3"/>
      <c r="M198" s="1" t="s">
        <v>54</v>
      </c>
      <c r="N198" s="1" t="s">
        <v>54</v>
      </c>
      <c r="P198" s="3" t="s">
        <v>55</v>
      </c>
      <c r="Q198" s="3" t="s">
        <v>342</v>
      </c>
      <c r="R198" s="3" t="s">
        <v>642</v>
      </c>
      <c r="T198" s="3" t="s">
        <v>194</v>
      </c>
      <c r="U198" s="3" t="s">
        <v>643</v>
      </c>
      <c r="V198" s="3" t="s">
        <v>644</v>
      </c>
      <c r="W198" s="3"/>
      <c r="X198" s="3" t="s">
        <v>61</v>
      </c>
      <c r="Y198" s="3" t="s">
        <v>645</v>
      </c>
      <c r="Z198" s="3" t="s">
        <v>646</v>
      </c>
      <c r="AA198" s="3" t="s">
        <v>647</v>
      </c>
      <c r="AB198" s="3" t="s">
        <v>645</v>
      </c>
      <c r="AF198" s="10"/>
    </row>
    <row r="199" customFormat="false" ht="10.2" hidden="false" customHeight="false" outlineLevel="0" collapsed="false">
      <c r="A199" s="1" t="n">
        <v>198</v>
      </c>
      <c r="B199" s="12" t="str">
        <f aca="false">MID(P199,7,2)</f>
        <v>LU</v>
      </c>
      <c r="C199" s="13" t="s">
        <v>200</v>
      </c>
      <c r="D199" s="13" t="s">
        <v>105</v>
      </c>
      <c r="E199" s="13" t="s">
        <v>200</v>
      </c>
      <c r="F199" s="13" t="s">
        <v>66</v>
      </c>
      <c r="G199" s="14" t="str">
        <f aca="false">CONCATENATE(B199,C199,D199,E199,F199)</f>
        <v>LU031103a</v>
      </c>
      <c r="H199" s="15" t="s">
        <v>67</v>
      </c>
      <c r="I199" s="15"/>
      <c r="J199" s="16" t="s">
        <v>54</v>
      </c>
      <c r="K199" s="16" t="s">
        <v>54</v>
      </c>
      <c r="L199" s="16"/>
      <c r="M199" s="17"/>
      <c r="N199" s="17"/>
      <c r="O199" s="17"/>
      <c r="P199" s="16" t="s">
        <v>68</v>
      </c>
      <c r="Q199" s="16" t="s">
        <v>342</v>
      </c>
      <c r="R199" s="16" t="s">
        <v>642</v>
      </c>
      <c r="S199" s="17"/>
      <c r="T199" s="16" t="s">
        <v>201</v>
      </c>
      <c r="U199" s="16" t="s">
        <v>202</v>
      </c>
      <c r="V199" s="16" t="s">
        <v>648</v>
      </c>
      <c r="W199" s="16"/>
      <c r="X199" s="16" t="s">
        <v>72</v>
      </c>
      <c r="Y199" s="16" t="s">
        <v>649</v>
      </c>
      <c r="Z199" s="16" t="s">
        <v>649</v>
      </c>
      <c r="AA199" s="16" t="s">
        <v>649</v>
      </c>
      <c r="AB199" s="16" t="s">
        <v>649</v>
      </c>
      <c r="AC199" s="12" t="n">
        <v>20200617</v>
      </c>
      <c r="AD199" s="12" t="s">
        <v>74</v>
      </c>
      <c r="AE199" s="12" t="s">
        <v>205</v>
      </c>
      <c r="AF199" s="18"/>
      <c r="AG199" s="12"/>
      <c r="AH199" s="12"/>
      <c r="AI199" s="12"/>
      <c r="AJ199" s="12"/>
      <c r="AK199" s="12"/>
      <c r="AL199" s="12"/>
      <c r="AM199" s="12"/>
      <c r="AN199" s="12"/>
      <c r="AO199" s="12"/>
      <c r="AP199" s="12"/>
      <c r="AQ199" s="12"/>
      <c r="AR199" s="12"/>
      <c r="AS199" s="12"/>
      <c r="AT199" s="12"/>
      <c r="AU199" s="12"/>
      <c r="AV199" s="12"/>
      <c r="AW199" s="12"/>
      <c r="AX199" s="12"/>
      <c r="AY199" s="12"/>
      <c r="AZ199" s="12"/>
      <c r="BA199" s="12"/>
      <c r="BB199" s="12"/>
    </row>
    <row r="200" customFormat="false" ht="10.2" hidden="false" customHeight="false" outlineLevel="0" collapsed="false">
      <c r="A200" s="1" t="n">
        <v>199</v>
      </c>
      <c r="B200" s="1" t="str">
        <f aca="false">MID(P200,7,2)</f>
        <v>CH</v>
      </c>
      <c r="J200" s="3" t="s">
        <v>54</v>
      </c>
      <c r="K200" s="3" t="s">
        <v>54</v>
      </c>
      <c r="L200" s="3"/>
      <c r="P200" s="3" t="s">
        <v>55</v>
      </c>
      <c r="Q200" s="3" t="s">
        <v>650</v>
      </c>
      <c r="R200" s="3" t="s">
        <v>651</v>
      </c>
      <c r="T200" s="3" t="s">
        <v>58</v>
      </c>
      <c r="U200" s="3" t="s">
        <v>59</v>
      </c>
      <c r="V200" s="3" t="s">
        <v>652</v>
      </c>
      <c r="W200" s="3"/>
      <c r="X200" s="3" t="s">
        <v>61</v>
      </c>
      <c r="Y200" s="3" t="s">
        <v>62</v>
      </c>
      <c r="Z200" s="3" t="s">
        <v>63</v>
      </c>
      <c r="AA200" s="3" t="s">
        <v>64</v>
      </c>
      <c r="AB200" s="3" t="s">
        <v>62</v>
      </c>
      <c r="AF200" s="10"/>
      <c r="AZ200" s="1" t="s">
        <v>54</v>
      </c>
    </row>
    <row r="201" customFormat="false" ht="10.2" hidden="false" customHeight="false" outlineLevel="0" collapsed="false">
      <c r="A201" s="1" t="n">
        <v>200</v>
      </c>
      <c r="B201" s="12" t="str">
        <f aca="false">MID(P201,7,2)</f>
        <v>LU</v>
      </c>
      <c r="C201" s="13" t="s">
        <v>96</v>
      </c>
      <c r="D201" s="13" t="s">
        <v>65</v>
      </c>
      <c r="E201" s="13" t="s">
        <v>65</v>
      </c>
      <c r="F201" s="13" t="s">
        <v>66</v>
      </c>
      <c r="G201" s="14" t="str">
        <f aca="false">CONCATENATE(B201,C201,D201,E201,F201)</f>
        <v>LU040101a</v>
      </c>
      <c r="H201" s="15" t="s">
        <v>67</v>
      </c>
      <c r="I201" s="15"/>
      <c r="J201" s="23" t="s">
        <v>54</v>
      </c>
      <c r="K201" s="23" t="s">
        <v>54</v>
      </c>
      <c r="L201" s="23"/>
      <c r="M201" s="24"/>
      <c r="N201" s="24"/>
      <c r="O201" s="24"/>
      <c r="P201" s="23" t="s">
        <v>68</v>
      </c>
      <c r="Q201" s="16" t="s">
        <v>650</v>
      </c>
      <c r="R201" s="16" t="s">
        <v>651</v>
      </c>
      <c r="S201" s="12"/>
      <c r="T201" s="16" t="s">
        <v>345</v>
      </c>
      <c r="U201" s="16" t="s">
        <v>59</v>
      </c>
      <c r="V201" s="15" t="s">
        <v>653</v>
      </c>
      <c r="W201" s="14"/>
      <c r="X201" s="15" t="s">
        <v>61</v>
      </c>
      <c r="Y201" s="16" t="s">
        <v>347</v>
      </c>
      <c r="Z201" s="16" t="s">
        <v>347</v>
      </c>
      <c r="AA201" s="16" t="s">
        <v>347</v>
      </c>
      <c r="AB201" s="16" t="s">
        <v>347</v>
      </c>
      <c r="AC201" s="12" t="n">
        <v>20200617</v>
      </c>
      <c r="AD201" s="12" t="s">
        <v>74</v>
      </c>
      <c r="AE201" s="12"/>
      <c r="AF201" s="18"/>
      <c r="AG201" s="12"/>
      <c r="AH201" s="12"/>
      <c r="AI201" s="12"/>
      <c r="AJ201" s="12"/>
      <c r="AK201" s="12"/>
      <c r="AL201" s="12"/>
      <c r="AM201" s="12"/>
      <c r="AN201" s="12"/>
      <c r="AO201" s="12"/>
      <c r="AP201" s="12"/>
      <c r="AQ201" s="12"/>
      <c r="AR201" s="12"/>
      <c r="AS201" s="12"/>
      <c r="AT201" s="12"/>
      <c r="AU201" s="12"/>
      <c r="AV201" s="12"/>
      <c r="AW201" s="12"/>
      <c r="AX201" s="12"/>
      <c r="AY201" s="12"/>
      <c r="AZ201" s="12"/>
      <c r="BA201" s="12"/>
      <c r="BB201" s="12"/>
    </row>
    <row r="202" customFormat="false" ht="10.2" hidden="false" customHeight="false" outlineLevel="0" collapsed="false">
      <c r="A202" s="1" t="n">
        <v>201</v>
      </c>
      <c r="B202" s="12" t="str">
        <f aca="false">MID(P202,7,2)</f>
        <v>LU</v>
      </c>
      <c r="C202" s="13" t="s">
        <v>96</v>
      </c>
      <c r="D202" s="13" t="s">
        <v>65</v>
      </c>
      <c r="E202" s="13" t="s">
        <v>249</v>
      </c>
      <c r="F202" s="13" t="s">
        <v>66</v>
      </c>
      <c r="G202" s="14" t="str">
        <f aca="false">CONCATENATE(B202,C202,D202,E202,F202)</f>
        <v>LU040107a</v>
      </c>
      <c r="H202" s="15" t="s">
        <v>67</v>
      </c>
      <c r="I202" s="15"/>
      <c r="J202" s="16" t="s">
        <v>54</v>
      </c>
      <c r="K202" s="16" t="s">
        <v>54</v>
      </c>
      <c r="L202" s="16"/>
      <c r="M202" s="17"/>
      <c r="N202" s="17"/>
      <c r="O202" s="17"/>
      <c r="P202" s="16" t="s">
        <v>68</v>
      </c>
      <c r="Q202" s="16" t="s">
        <v>650</v>
      </c>
      <c r="R202" s="16" t="s">
        <v>651</v>
      </c>
      <c r="S202" s="17"/>
      <c r="T202" s="16" t="s">
        <v>69</v>
      </c>
      <c r="U202" s="16" t="s">
        <v>76</v>
      </c>
      <c r="V202" s="16" t="s">
        <v>654</v>
      </c>
      <c r="W202" s="16"/>
      <c r="X202" s="16" t="s">
        <v>61</v>
      </c>
      <c r="Y202" s="16" t="s">
        <v>78</v>
      </c>
      <c r="Z202" s="16" t="s">
        <v>78</v>
      </c>
      <c r="AA202" s="16" t="s">
        <v>78</v>
      </c>
      <c r="AB202" s="16" t="s">
        <v>78</v>
      </c>
      <c r="AC202" s="12" t="n">
        <v>20200617</v>
      </c>
      <c r="AD202" s="12" t="s">
        <v>74</v>
      </c>
      <c r="AE202" s="12" t="s">
        <v>79</v>
      </c>
      <c r="AF202" s="17"/>
      <c r="AG202" s="12"/>
      <c r="AH202" s="12"/>
      <c r="AI202" s="12"/>
      <c r="AJ202" s="12"/>
      <c r="AK202" s="12"/>
      <c r="AL202" s="12"/>
      <c r="AM202" s="12"/>
      <c r="AN202" s="12"/>
      <c r="AO202" s="12"/>
      <c r="AP202" s="12"/>
      <c r="AQ202" s="12"/>
      <c r="AR202" s="12"/>
      <c r="AS202" s="12"/>
      <c r="AT202" s="12"/>
      <c r="AU202" s="12"/>
      <c r="AV202" s="12"/>
      <c r="AW202" s="12"/>
      <c r="AX202" s="12"/>
      <c r="AY202" s="12"/>
      <c r="AZ202" s="12"/>
      <c r="BA202" s="12"/>
      <c r="BB202" s="12"/>
    </row>
    <row r="203" customFormat="false" ht="10.2" hidden="false" customHeight="false" outlineLevel="0" collapsed="false">
      <c r="A203" s="1" t="n">
        <v>202</v>
      </c>
      <c r="B203" s="1" t="str">
        <f aca="false">MID(P203,7,2)</f>
        <v>CH</v>
      </c>
      <c r="J203" s="3" t="s">
        <v>54</v>
      </c>
      <c r="K203" s="3" t="s">
        <v>54</v>
      </c>
      <c r="L203" s="3"/>
      <c r="P203" s="3" t="s">
        <v>55</v>
      </c>
      <c r="Q203" s="3" t="s">
        <v>650</v>
      </c>
      <c r="R203" s="3" t="s">
        <v>651</v>
      </c>
      <c r="S203" s="1" t="s">
        <v>655</v>
      </c>
      <c r="T203" s="3" t="s">
        <v>80</v>
      </c>
      <c r="U203" s="3" t="s">
        <v>81</v>
      </c>
      <c r="V203" s="3" t="s">
        <v>656</v>
      </c>
      <c r="W203" s="3"/>
      <c r="X203" s="3" t="s">
        <v>61</v>
      </c>
      <c r="Y203" s="3" t="s">
        <v>657</v>
      </c>
      <c r="Z203" s="3" t="s">
        <v>84</v>
      </c>
      <c r="AA203" s="3" t="s">
        <v>85</v>
      </c>
      <c r="AB203" s="3" t="s">
        <v>657</v>
      </c>
      <c r="AF203" s="10"/>
      <c r="AI203" s="1" t="s">
        <v>54</v>
      </c>
    </row>
    <row r="204" customFormat="false" ht="10.2" hidden="false" customHeight="false" outlineLevel="0" collapsed="false">
      <c r="A204" s="1" t="n">
        <v>203</v>
      </c>
      <c r="B204" s="12" t="str">
        <f aca="false">MID(P204,7,2)</f>
        <v>LU</v>
      </c>
      <c r="C204" s="13" t="s">
        <v>96</v>
      </c>
      <c r="D204" s="13" t="s">
        <v>86</v>
      </c>
      <c r="E204" s="13" t="s">
        <v>86</v>
      </c>
      <c r="F204" s="13" t="s">
        <v>66</v>
      </c>
      <c r="G204" s="14" t="str">
        <f aca="false">CONCATENATE(B204,C204,D204,E204,F204)</f>
        <v>LU040202a</v>
      </c>
      <c r="H204" s="15" t="s">
        <v>67</v>
      </c>
      <c r="I204" s="15"/>
      <c r="J204" s="16" t="s">
        <v>54</v>
      </c>
      <c r="K204" s="16" t="s">
        <v>54</v>
      </c>
      <c r="L204" s="16" t="s">
        <v>54</v>
      </c>
      <c r="M204" s="17"/>
      <c r="N204" s="17"/>
      <c r="O204" s="17"/>
      <c r="P204" s="16" t="s">
        <v>68</v>
      </c>
      <c r="Q204" s="16" t="s">
        <v>650</v>
      </c>
      <c r="R204" s="16" t="s">
        <v>658</v>
      </c>
      <c r="S204" s="17"/>
      <c r="T204" s="16" t="s">
        <v>365</v>
      </c>
      <c r="U204" s="16" t="s">
        <v>366</v>
      </c>
      <c r="V204" s="16" t="s">
        <v>659</v>
      </c>
      <c r="W204" s="16"/>
      <c r="X204" s="16" t="s">
        <v>72</v>
      </c>
      <c r="Y204" s="16" t="s">
        <v>660</v>
      </c>
      <c r="Z204" s="16" t="s">
        <v>660</v>
      </c>
      <c r="AA204" s="16" t="s">
        <v>660</v>
      </c>
      <c r="AB204" s="16" t="s">
        <v>660</v>
      </c>
      <c r="AC204" s="12" t="n">
        <v>20200617</v>
      </c>
      <c r="AD204" s="12" t="s">
        <v>74</v>
      </c>
      <c r="AE204" s="12"/>
      <c r="AF204" s="18"/>
      <c r="AG204" s="12"/>
      <c r="AH204" s="12"/>
      <c r="AI204" s="12"/>
      <c r="AJ204" s="12"/>
      <c r="AK204" s="12"/>
      <c r="AL204" s="12"/>
      <c r="AM204" s="12"/>
      <c r="AN204" s="12"/>
      <c r="AO204" s="12"/>
      <c r="AP204" s="12"/>
      <c r="AQ204" s="12"/>
      <c r="AR204" s="12"/>
      <c r="AS204" s="12"/>
      <c r="AT204" s="12"/>
      <c r="AU204" s="12"/>
      <c r="AV204" s="12"/>
      <c r="AW204" s="12"/>
      <c r="AX204" s="12"/>
      <c r="AY204" s="12"/>
      <c r="AZ204" s="12"/>
      <c r="BA204" s="12"/>
      <c r="BB204" s="12"/>
    </row>
    <row r="205" customFormat="false" ht="10.2" hidden="false" customHeight="false" outlineLevel="0" collapsed="false">
      <c r="A205" s="1" t="n">
        <v>204</v>
      </c>
      <c r="B205" s="12" t="str">
        <f aca="false">MID(P205,7,2)</f>
        <v>LU</v>
      </c>
      <c r="C205" s="13" t="s">
        <v>96</v>
      </c>
      <c r="D205" s="13" t="s">
        <v>86</v>
      </c>
      <c r="E205" s="13" t="s">
        <v>86</v>
      </c>
      <c r="F205" s="13" t="s">
        <v>92</v>
      </c>
      <c r="G205" s="14" t="str">
        <f aca="false">CONCATENATE(B205,C205,D205,E205,F205)</f>
        <v>LU040202b</v>
      </c>
      <c r="H205" s="15" t="s">
        <v>67</v>
      </c>
      <c r="I205" s="15"/>
      <c r="J205" s="16" t="s">
        <v>54</v>
      </c>
      <c r="K205" s="16" t="s">
        <v>54</v>
      </c>
      <c r="L205" s="16"/>
      <c r="M205" s="12" t="s">
        <v>54</v>
      </c>
      <c r="N205" s="12" t="s">
        <v>54</v>
      </c>
      <c r="O205" s="12"/>
      <c r="P205" s="16" t="s">
        <v>68</v>
      </c>
      <c r="Q205" s="16" t="s">
        <v>650</v>
      </c>
      <c r="R205" s="16" t="s">
        <v>661</v>
      </c>
      <c r="S205" s="17" t="s">
        <v>662</v>
      </c>
      <c r="T205" s="16" t="s">
        <v>663</v>
      </c>
      <c r="U205" s="16"/>
      <c r="V205" s="15" t="s">
        <v>664</v>
      </c>
      <c r="W205" s="14"/>
      <c r="X205" s="15" t="s">
        <v>61</v>
      </c>
      <c r="Y205" s="14" t="s">
        <v>665</v>
      </c>
      <c r="Z205" s="14" t="s">
        <v>665</v>
      </c>
      <c r="AA205" s="14" t="s">
        <v>665</v>
      </c>
      <c r="AB205" s="14" t="s">
        <v>665</v>
      </c>
      <c r="AC205" s="12" t="n">
        <v>20200617</v>
      </c>
      <c r="AD205" s="12" t="s">
        <v>74</v>
      </c>
      <c r="AE205" s="12"/>
      <c r="AF205" s="18"/>
      <c r="AG205" s="12"/>
      <c r="AH205" s="12"/>
      <c r="AI205" s="12"/>
      <c r="AJ205" s="12"/>
      <c r="AK205" s="12"/>
      <c r="AL205" s="12"/>
      <c r="AM205" s="12"/>
      <c r="AN205" s="12"/>
      <c r="AO205" s="12"/>
      <c r="AP205" s="12"/>
      <c r="AQ205" s="12"/>
      <c r="AR205" s="12"/>
      <c r="AS205" s="12"/>
      <c r="AT205" s="12"/>
      <c r="AU205" s="12"/>
      <c r="AV205" s="12"/>
      <c r="AW205" s="12"/>
      <c r="AX205" s="12"/>
      <c r="AY205" s="12"/>
      <c r="AZ205" s="12"/>
      <c r="BA205" s="12"/>
      <c r="BB205" s="12"/>
    </row>
    <row r="206" customFormat="false" ht="10.2" hidden="false" customHeight="false" outlineLevel="0" collapsed="false">
      <c r="A206" s="1" t="n">
        <v>205</v>
      </c>
      <c r="B206" s="12" t="str">
        <f aca="false">MID(P206,7,2)</f>
        <v>LU</v>
      </c>
      <c r="C206" s="13" t="s">
        <v>96</v>
      </c>
      <c r="D206" s="13" t="s">
        <v>86</v>
      </c>
      <c r="E206" s="13" t="s">
        <v>200</v>
      </c>
      <c r="F206" s="13" t="s">
        <v>66</v>
      </c>
      <c r="G206" s="14" t="str">
        <f aca="false">CONCATENATE(B206,C206,D206,E206,F206)</f>
        <v>LU040203a</v>
      </c>
      <c r="H206" s="15" t="s">
        <v>67</v>
      </c>
      <c r="I206" s="15"/>
      <c r="J206" s="16" t="s">
        <v>54</v>
      </c>
      <c r="K206" s="16"/>
      <c r="L206" s="16"/>
      <c r="M206" s="17"/>
      <c r="N206" s="17"/>
      <c r="O206" s="17"/>
      <c r="P206" s="16" t="s">
        <v>68</v>
      </c>
      <c r="Q206" s="16" t="s">
        <v>650</v>
      </c>
      <c r="R206" s="16" t="s">
        <v>658</v>
      </c>
      <c r="S206" s="17"/>
      <c r="T206" s="16" t="s">
        <v>69</v>
      </c>
      <c r="U206" s="16" t="s">
        <v>666</v>
      </c>
      <c r="V206" s="16" t="s">
        <v>667</v>
      </c>
      <c r="W206" s="16"/>
      <c r="X206" s="16" t="s">
        <v>72</v>
      </c>
      <c r="Y206" s="16" t="s">
        <v>668</v>
      </c>
      <c r="Z206" s="16" t="s">
        <v>668</v>
      </c>
      <c r="AA206" s="16" t="s">
        <v>668</v>
      </c>
      <c r="AB206" s="16" t="s">
        <v>668</v>
      </c>
      <c r="AC206" s="12" t="n">
        <v>20200617</v>
      </c>
      <c r="AD206" s="12" t="s">
        <v>74</v>
      </c>
      <c r="AE206" s="12"/>
      <c r="AF206" s="18"/>
      <c r="AG206" s="12"/>
      <c r="AH206" s="12"/>
      <c r="AI206" s="12"/>
      <c r="AJ206" s="12"/>
      <c r="AK206" s="12"/>
      <c r="AL206" s="12"/>
      <c r="AM206" s="12"/>
      <c r="AN206" s="12"/>
      <c r="AO206" s="12"/>
      <c r="AP206" s="12"/>
      <c r="AQ206" s="12"/>
      <c r="AR206" s="12"/>
      <c r="AS206" s="12"/>
      <c r="AT206" s="12"/>
      <c r="AU206" s="12"/>
      <c r="AV206" s="12"/>
      <c r="AW206" s="12"/>
      <c r="AX206" s="12"/>
      <c r="AY206" s="12"/>
      <c r="AZ206" s="12"/>
      <c r="BA206" s="12"/>
      <c r="BB206" s="12"/>
    </row>
    <row r="207" customFormat="false" ht="10.2" hidden="false" customHeight="false" outlineLevel="0" collapsed="false">
      <c r="A207" s="1" t="n">
        <v>206</v>
      </c>
      <c r="B207" s="12" t="str">
        <f aca="false">MID(P207,7,2)</f>
        <v>LU</v>
      </c>
      <c r="C207" s="13" t="s">
        <v>96</v>
      </c>
      <c r="D207" s="13" t="s">
        <v>86</v>
      </c>
      <c r="E207" s="13" t="s">
        <v>96</v>
      </c>
      <c r="F207" s="13" t="s">
        <v>66</v>
      </c>
      <c r="G207" s="14" t="str">
        <f aca="false">CONCATENATE(B207,C207,D207,E207,F207)</f>
        <v>LU040204a</v>
      </c>
      <c r="H207" s="15" t="s">
        <v>67</v>
      </c>
      <c r="I207" s="15"/>
      <c r="J207" s="16" t="s">
        <v>54</v>
      </c>
      <c r="K207" s="16" t="s">
        <v>54</v>
      </c>
      <c r="L207" s="16"/>
      <c r="M207" s="17"/>
      <c r="N207" s="17"/>
      <c r="O207" s="17"/>
      <c r="P207" s="16" t="s">
        <v>68</v>
      </c>
      <c r="Q207" s="16" t="s">
        <v>650</v>
      </c>
      <c r="R207" s="16" t="s">
        <v>658</v>
      </c>
      <c r="S207" s="16"/>
      <c r="T207" s="16" t="s">
        <v>255</v>
      </c>
      <c r="U207" s="17" t="s">
        <v>669</v>
      </c>
      <c r="V207" s="16" t="s">
        <v>670</v>
      </c>
      <c r="W207" s="16"/>
      <c r="X207" s="16" t="s">
        <v>61</v>
      </c>
      <c r="Y207" s="14" t="s">
        <v>671</v>
      </c>
      <c r="Z207" s="14" t="s">
        <v>671</v>
      </c>
      <c r="AA207" s="14" t="s">
        <v>671</v>
      </c>
      <c r="AB207" s="14" t="s">
        <v>671</v>
      </c>
      <c r="AC207" s="12" t="n">
        <v>20200617</v>
      </c>
      <c r="AD207" s="12" t="s">
        <v>74</v>
      </c>
      <c r="AE207" s="17"/>
      <c r="AF207" s="17"/>
      <c r="AG207" s="12"/>
      <c r="AH207" s="12"/>
      <c r="AI207" s="12"/>
      <c r="AJ207" s="12"/>
      <c r="AK207" s="12"/>
      <c r="AL207" s="12"/>
      <c r="AM207" s="12"/>
      <c r="AN207" s="12"/>
      <c r="AO207" s="12"/>
      <c r="AP207" s="12"/>
      <c r="AQ207" s="12"/>
      <c r="AR207" s="12"/>
      <c r="AS207" s="12"/>
      <c r="AT207" s="12"/>
      <c r="AU207" s="12"/>
      <c r="AV207" s="12"/>
      <c r="AW207" s="12"/>
      <c r="AX207" s="12"/>
      <c r="AY207" s="12"/>
      <c r="AZ207" s="12"/>
      <c r="BA207" s="12"/>
      <c r="BB207" s="12"/>
    </row>
    <row r="208" customFormat="false" ht="10.2" hidden="false" customHeight="false" outlineLevel="0" collapsed="false">
      <c r="A208" s="1" t="n">
        <v>207</v>
      </c>
      <c r="B208" s="12" t="str">
        <f aca="false">MID(P208,7,2)</f>
        <v>LU</v>
      </c>
      <c r="C208" s="13" t="s">
        <v>96</v>
      </c>
      <c r="D208" s="13" t="s">
        <v>200</v>
      </c>
      <c r="E208" s="13" t="s">
        <v>86</v>
      </c>
      <c r="F208" s="13" t="s">
        <v>66</v>
      </c>
      <c r="G208" s="14" t="str">
        <f aca="false">CONCATENATE(B208,C208,D208,E208,F208)</f>
        <v>LU040302a</v>
      </c>
      <c r="H208" s="15" t="s">
        <v>67</v>
      </c>
      <c r="I208" s="15"/>
      <c r="J208" s="16" t="s">
        <v>54</v>
      </c>
      <c r="K208" s="16" t="s">
        <v>54</v>
      </c>
      <c r="L208" s="16" t="s">
        <v>54</v>
      </c>
      <c r="M208" s="17"/>
      <c r="N208" s="17"/>
      <c r="O208" s="17"/>
      <c r="P208" s="16" t="s">
        <v>68</v>
      </c>
      <c r="Q208" s="16" t="s">
        <v>650</v>
      </c>
      <c r="R208" s="16" t="s">
        <v>672</v>
      </c>
      <c r="S208" s="17"/>
      <c r="T208" s="16" t="s">
        <v>673</v>
      </c>
      <c r="U208" s="16" t="s">
        <v>123</v>
      </c>
      <c r="V208" s="16" t="s">
        <v>674</v>
      </c>
      <c r="W208" s="16"/>
      <c r="X208" s="16" t="s">
        <v>61</v>
      </c>
      <c r="Y208" s="16" t="s">
        <v>675</v>
      </c>
      <c r="Z208" s="16" t="s">
        <v>675</v>
      </c>
      <c r="AA208" s="16" t="s">
        <v>675</v>
      </c>
      <c r="AB208" s="16" t="s">
        <v>675</v>
      </c>
      <c r="AC208" s="12" t="n">
        <v>20200617</v>
      </c>
      <c r="AD208" s="12" t="s">
        <v>74</v>
      </c>
      <c r="AE208" s="17"/>
      <c r="AF208" s="17"/>
      <c r="AG208" s="12"/>
      <c r="AH208" s="12"/>
      <c r="AI208" s="12"/>
      <c r="AJ208" s="12"/>
      <c r="AK208" s="12"/>
      <c r="AL208" s="12"/>
      <c r="AM208" s="12"/>
      <c r="AN208" s="12"/>
      <c r="AO208" s="12"/>
      <c r="AP208" s="12"/>
      <c r="AQ208" s="12"/>
      <c r="AR208" s="12"/>
      <c r="AS208" s="12"/>
      <c r="AT208" s="12"/>
      <c r="AU208" s="12"/>
      <c r="AV208" s="12"/>
      <c r="AW208" s="12"/>
      <c r="AX208" s="12"/>
      <c r="AY208" s="12"/>
      <c r="AZ208" s="12"/>
      <c r="BA208" s="12"/>
      <c r="BB208" s="12"/>
    </row>
    <row r="209" customFormat="false" ht="10.2" hidden="false" customHeight="false" outlineLevel="0" collapsed="false">
      <c r="A209" s="1" t="n">
        <v>208</v>
      </c>
      <c r="B209" s="12" t="str">
        <f aca="false">MID(P209,7,2)</f>
        <v>LU</v>
      </c>
      <c r="C209" s="13" t="s">
        <v>96</v>
      </c>
      <c r="D209" s="13" t="s">
        <v>200</v>
      </c>
      <c r="E209" s="13" t="s">
        <v>86</v>
      </c>
      <c r="F209" s="13" t="s">
        <v>92</v>
      </c>
      <c r="G209" s="14" t="str">
        <f aca="false">CONCATENATE(B209,C209,D209,E209,F209)</f>
        <v>LU040302b</v>
      </c>
      <c r="H209" s="15" t="s">
        <v>67</v>
      </c>
      <c r="I209" s="15"/>
      <c r="J209" s="16" t="s">
        <v>54</v>
      </c>
      <c r="K209" s="16" t="s">
        <v>54</v>
      </c>
      <c r="L209" s="16" t="s">
        <v>54</v>
      </c>
      <c r="M209" s="17"/>
      <c r="N209" s="17"/>
      <c r="O209" s="17"/>
      <c r="P209" s="16" t="s">
        <v>68</v>
      </c>
      <c r="Q209" s="16" t="s">
        <v>650</v>
      </c>
      <c r="R209" s="16" t="s">
        <v>672</v>
      </c>
      <c r="S209" s="17"/>
      <c r="T209" s="16" t="s">
        <v>676</v>
      </c>
      <c r="U209" s="16" t="s">
        <v>123</v>
      </c>
      <c r="V209" s="16" t="s">
        <v>677</v>
      </c>
      <c r="W209" s="16"/>
      <c r="X209" s="16" t="s">
        <v>61</v>
      </c>
      <c r="Y209" s="16" t="s">
        <v>678</v>
      </c>
      <c r="Z209" s="16" t="s">
        <v>678</v>
      </c>
      <c r="AA209" s="16" t="s">
        <v>678</v>
      </c>
      <c r="AB209" s="16" t="s">
        <v>678</v>
      </c>
      <c r="AC209" s="12" t="n">
        <v>20200617</v>
      </c>
      <c r="AD209" s="12" t="s">
        <v>74</v>
      </c>
      <c r="AE209" s="17"/>
      <c r="AF209" s="17"/>
      <c r="AG209" s="12"/>
      <c r="AH209" s="12"/>
      <c r="AI209" s="12"/>
      <c r="AJ209" s="12"/>
      <c r="AK209" s="12"/>
      <c r="AL209" s="12"/>
      <c r="AM209" s="12"/>
      <c r="AN209" s="12"/>
      <c r="AO209" s="12"/>
      <c r="AP209" s="12"/>
      <c r="AQ209" s="12"/>
      <c r="AR209" s="12"/>
      <c r="AS209" s="12"/>
      <c r="AT209" s="12"/>
      <c r="AU209" s="12"/>
      <c r="AV209" s="12"/>
      <c r="AW209" s="12"/>
      <c r="AX209" s="12"/>
      <c r="AY209" s="12"/>
      <c r="AZ209" s="12"/>
      <c r="BA209" s="12"/>
      <c r="BB209" s="12"/>
    </row>
    <row r="210" customFormat="false" ht="10.2" hidden="false" customHeight="false" outlineLevel="0" collapsed="false">
      <c r="A210" s="1" t="n">
        <v>209</v>
      </c>
      <c r="B210" s="12" t="str">
        <f aca="false">MID(P210,7,2)</f>
        <v>LU</v>
      </c>
      <c r="C210" s="13" t="s">
        <v>96</v>
      </c>
      <c r="D210" s="13" t="s">
        <v>200</v>
      </c>
      <c r="E210" s="13" t="s">
        <v>86</v>
      </c>
      <c r="F210" s="13" t="s">
        <v>364</v>
      </c>
      <c r="G210" s="14" t="str">
        <f aca="false">CONCATENATE(B210,C210,D210,E210,F210)</f>
        <v>LU040302c</v>
      </c>
      <c r="H210" s="30" t="s">
        <v>67</v>
      </c>
      <c r="I210" s="15"/>
      <c r="J210" s="16" t="s">
        <v>54</v>
      </c>
      <c r="K210" s="16" t="s">
        <v>54</v>
      </c>
      <c r="L210" s="16" t="s">
        <v>54</v>
      </c>
      <c r="M210" s="17"/>
      <c r="N210" s="17"/>
      <c r="O210" s="17"/>
      <c r="P210" s="16" t="s">
        <v>68</v>
      </c>
      <c r="Q210" s="16" t="s">
        <v>650</v>
      </c>
      <c r="R210" s="16" t="s">
        <v>672</v>
      </c>
      <c r="S210" s="17" t="s">
        <v>679</v>
      </c>
      <c r="T210" s="16" t="s">
        <v>680</v>
      </c>
      <c r="U210" s="16" t="s">
        <v>123</v>
      </c>
      <c r="V210" s="16" t="s">
        <v>681</v>
      </c>
      <c r="W210" s="16"/>
      <c r="X210" s="16" t="s">
        <v>61</v>
      </c>
      <c r="Y210" s="16" t="s">
        <v>682</v>
      </c>
      <c r="Z210" s="16" t="s">
        <v>682</v>
      </c>
      <c r="AA210" s="16" t="s">
        <v>682</v>
      </c>
      <c r="AB210" s="16" t="s">
        <v>682</v>
      </c>
      <c r="AC210" s="12" t="n">
        <v>20200617</v>
      </c>
      <c r="AD210" s="12" t="s">
        <v>74</v>
      </c>
      <c r="AE210" s="17"/>
      <c r="AF210" s="17"/>
      <c r="AG210" s="12"/>
      <c r="AH210" s="12"/>
      <c r="AI210" s="12"/>
      <c r="AJ210" s="12"/>
      <c r="AK210" s="12"/>
      <c r="AL210" s="12"/>
      <c r="AM210" s="12"/>
      <c r="AN210" s="12"/>
      <c r="AO210" s="12"/>
      <c r="AP210" s="12"/>
      <c r="AQ210" s="12"/>
      <c r="AR210" s="12"/>
      <c r="AS210" s="12"/>
      <c r="AT210" s="12"/>
      <c r="AU210" s="12"/>
      <c r="AV210" s="12"/>
      <c r="AW210" s="12"/>
      <c r="AX210" s="12"/>
      <c r="AY210" s="12"/>
      <c r="AZ210" s="12"/>
      <c r="BA210" s="12"/>
      <c r="BB210" s="12"/>
    </row>
    <row r="211" customFormat="false" ht="10.2" hidden="false" customHeight="false" outlineLevel="0" collapsed="false">
      <c r="A211" s="1" t="n">
        <v>210</v>
      </c>
      <c r="B211" s="12" t="str">
        <f aca="false">MID(P211,7,2)</f>
        <v>LU</v>
      </c>
      <c r="C211" s="13" t="s">
        <v>96</v>
      </c>
      <c r="D211" s="13" t="s">
        <v>200</v>
      </c>
      <c r="E211" s="13" t="s">
        <v>96</v>
      </c>
      <c r="F211" s="13" t="s">
        <v>66</v>
      </c>
      <c r="G211" s="14" t="str">
        <f aca="false">CONCATENATE(B211,C211,D211,E211,F211)</f>
        <v>LU040304a</v>
      </c>
      <c r="H211" s="15" t="s">
        <v>67</v>
      </c>
      <c r="I211" s="15"/>
      <c r="J211" s="16" t="s">
        <v>54</v>
      </c>
      <c r="K211" s="16" t="s">
        <v>54</v>
      </c>
      <c r="L211" s="16" t="s">
        <v>54</v>
      </c>
      <c r="M211" s="17"/>
      <c r="N211" s="17"/>
      <c r="O211" s="17"/>
      <c r="P211" s="16" t="s">
        <v>68</v>
      </c>
      <c r="Q211" s="16" t="s">
        <v>650</v>
      </c>
      <c r="R211" s="16" t="s">
        <v>672</v>
      </c>
      <c r="S211" s="17"/>
      <c r="T211" s="16" t="s">
        <v>88</v>
      </c>
      <c r="U211" s="16" t="s">
        <v>683</v>
      </c>
      <c r="V211" s="16" t="s">
        <v>684</v>
      </c>
      <c r="W211" s="16"/>
      <c r="X211" s="16" t="s">
        <v>61</v>
      </c>
      <c r="Y211" s="16" t="s">
        <v>685</v>
      </c>
      <c r="Z211" s="16" t="s">
        <v>685</v>
      </c>
      <c r="AA211" s="16" t="s">
        <v>685</v>
      </c>
      <c r="AB211" s="16" t="s">
        <v>685</v>
      </c>
      <c r="AC211" s="12" t="n">
        <v>20200617</v>
      </c>
      <c r="AD211" s="12" t="s">
        <v>74</v>
      </c>
      <c r="AE211" s="12"/>
      <c r="AF211" s="18"/>
      <c r="AG211" s="12"/>
      <c r="AH211" s="12"/>
      <c r="AI211" s="12"/>
      <c r="AJ211" s="12"/>
      <c r="AK211" s="12"/>
      <c r="AL211" s="12"/>
      <c r="AM211" s="12"/>
      <c r="AN211" s="12"/>
      <c r="AO211" s="12"/>
      <c r="AP211" s="12"/>
      <c r="AQ211" s="12"/>
      <c r="AR211" s="12"/>
      <c r="AS211" s="12"/>
      <c r="AT211" s="12"/>
      <c r="AU211" s="12"/>
      <c r="AV211" s="12"/>
      <c r="AW211" s="12"/>
      <c r="AX211" s="12"/>
      <c r="AY211" s="12"/>
      <c r="AZ211" s="12"/>
      <c r="BA211" s="12"/>
      <c r="BB211" s="12"/>
    </row>
    <row r="212" customFormat="false" ht="10.2" hidden="false" customHeight="false" outlineLevel="0" collapsed="false">
      <c r="A212" s="1" t="n">
        <v>211</v>
      </c>
      <c r="B212" s="25" t="str">
        <f aca="false">MID(P212,7,2)</f>
        <v>CH</v>
      </c>
      <c r="C212" s="26"/>
      <c r="D212" s="26"/>
      <c r="E212" s="26"/>
      <c r="F212" s="26"/>
      <c r="G212" s="27"/>
      <c r="H212" s="27"/>
      <c r="I212" s="27"/>
      <c r="J212" s="27"/>
      <c r="K212" s="27"/>
      <c r="L212" s="27"/>
      <c r="M212" s="25"/>
      <c r="N212" s="25"/>
      <c r="O212" s="25"/>
      <c r="P212" s="27" t="s">
        <v>55</v>
      </c>
      <c r="Q212" s="27" t="s">
        <v>650</v>
      </c>
      <c r="R212" s="27" t="s">
        <v>672</v>
      </c>
      <c r="S212" s="25"/>
      <c r="T212" s="27" t="s">
        <v>69</v>
      </c>
      <c r="U212" s="27" t="s">
        <v>686</v>
      </c>
      <c r="V212" s="27" t="s">
        <v>687</v>
      </c>
      <c r="W212" s="27"/>
      <c r="X212" s="27" t="s">
        <v>61</v>
      </c>
      <c r="Y212" s="27" t="s">
        <v>688</v>
      </c>
      <c r="Z212" s="27" t="s">
        <v>689</v>
      </c>
      <c r="AA212" s="27" t="s">
        <v>690</v>
      </c>
      <c r="AB212" s="27" t="s">
        <v>688</v>
      </c>
      <c r="AC212" s="25"/>
      <c r="AD212" s="25"/>
      <c r="AE212" s="25"/>
      <c r="AF212" s="29"/>
      <c r="AG212" s="25"/>
      <c r="AH212" s="25"/>
      <c r="AI212" s="25"/>
      <c r="AJ212" s="25"/>
      <c r="AK212" s="25"/>
      <c r="AL212" s="25"/>
      <c r="AM212" s="25"/>
      <c r="AN212" s="25"/>
      <c r="AO212" s="25"/>
      <c r="AP212" s="25"/>
      <c r="AQ212" s="25"/>
      <c r="AR212" s="25"/>
      <c r="AS212" s="25"/>
      <c r="AT212" s="25"/>
      <c r="AU212" s="25"/>
      <c r="AV212" s="25"/>
      <c r="AW212" s="25"/>
      <c r="AX212" s="25"/>
      <c r="AY212" s="25"/>
      <c r="AZ212" s="25"/>
      <c r="BA212" s="25"/>
      <c r="BB212" s="25"/>
    </row>
    <row r="213" customFormat="false" ht="10.2" hidden="false" customHeight="false" outlineLevel="0" collapsed="false">
      <c r="A213" s="1" t="n">
        <v>212</v>
      </c>
      <c r="B213" s="12" t="str">
        <f aca="false">MID(P213,7,2)</f>
        <v>LU</v>
      </c>
      <c r="C213" s="13"/>
      <c r="D213" s="13"/>
      <c r="E213" s="13"/>
      <c r="F213" s="13"/>
      <c r="G213" s="14"/>
      <c r="H213" s="15" t="s">
        <v>67</v>
      </c>
      <c r="I213" s="15"/>
      <c r="J213" s="14" t="s">
        <v>54</v>
      </c>
      <c r="K213" s="14" t="s">
        <v>54</v>
      </c>
      <c r="L213" s="14" t="s">
        <v>54</v>
      </c>
      <c r="M213" s="12" t="s">
        <v>54</v>
      </c>
      <c r="N213" s="12" t="s">
        <v>54</v>
      </c>
      <c r="O213" s="12"/>
      <c r="P213" s="14" t="s">
        <v>68</v>
      </c>
      <c r="Q213" s="14" t="s">
        <v>650</v>
      </c>
      <c r="R213" s="14" t="s">
        <v>672</v>
      </c>
      <c r="S213" s="12"/>
      <c r="T213" s="14" t="s">
        <v>255</v>
      </c>
      <c r="U213" s="14" t="s">
        <v>691</v>
      </c>
      <c r="V213" s="15" t="s">
        <v>692</v>
      </c>
      <c r="W213" s="14" t="s">
        <v>687</v>
      </c>
      <c r="X213" s="15" t="s">
        <v>61</v>
      </c>
      <c r="Y213" s="14" t="s">
        <v>693</v>
      </c>
      <c r="Z213" s="14" t="s">
        <v>693</v>
      </c>
      <c r="AA213" s="14" t="s">
        <v>693</v>
      </c>
      <c r="AB213" s="14" t="s">
        <v>693</v>
      </c>
      <c r="AC213" s="12" t="n">
        <v>20200617</v>
      </c>
      <c r="AD213" s="12" t="s">
        <v>74</v>
      </c>
      <c r="AE213" s="12" t="s">
        <v>412</v>
      </c>
      <c r="AF213" s="18"/>
      <c r="AG213" s="12"/>
      <c r="AH213" s="12"/>
      <c r="AI213" s="12"/>
      <c r="AJ213" s="12"/>
      <c r="AK213" s="12"/>
      <c r="AL213" s="12"/>
      <c r="AM213" s="12"/>
      <c r="AN213" s="12"/>
      <c r="AO213" s="12"/>
      <c r="AP213" s="12"/>
      <c r="AQ213" s="12"/>
      <c r="AR213" s="12"/>
      <c r="AS213" s="12"/>
      <c r="AT213" s="12"/>
      <c r="AU213" s="12"/>
      <c r="AV213" s="12"/>
      <c r="AW213" s="12"/>
      <c r="AX213" s="12"/>
      <c r="AY213" s="12"/>
      <c r="AZ213" s="12"/>
      <c r="BA213" s="12"/>
      <c r="BB213" s="12"/>
    </row>
    <row r="214" customFormat="false" ht="10.2" hidden="false" customHeight="false" outlineLevel="0" collapsed="false">
      <c r="A214" s="1" t="n">
        <v>213</v>
      </c>
      <c r="B214" s="1" t="str">
        <f aca="false">MID(P214,7,2)</f>
        <v>CH</v>
      </c>
      <c r="J214" s="3" t="s">
        <v>54</v>
      </c>
      <c r="K214" s="3" t="s">
        <v>54</v>
      </c>
      <c r="L214" s="3" t="s">
        <v>54</v>
      </c>
      <c r="P214" s="3" t="s">
        <v>55</v>
      </c>
      <c r="Q214" s="3" t="s">
        <v>650</v>
      </c>
      <c r="R214" s="3" t="s">
        <v>672</v>
      </c>
      <c r="T214" s="3" t="s">
        <v>694</v>
      </c>
      <c r="U214" s="3" t="s">
        <v>695</v>
      </c>
      <c r="V214" s="3" t="s">
        <v>696</v>
      </c>
      <c r="W214" s="3"/>
      <c r="X214" s="3" t="s">
        <v>61</v>
      </c>
      <c r="Y214" s="3" t="s">
        <v>697</v>
      </c>
      <c r="Z214" s="3" t="s">
        <v>698</v>
      </c>
      <c r="AA214" s="3" t="s">
        <v>699</v>
      </c>
      <c r="AB214" s="3" t="s">
        <v>697</v>
      </c>
      <c r="AF214" s="10"/>
      <c r="AO214" s="1" t="s">
        <v>54</v>
      </c>
      <c r="AU214" s="1" t="s">
        <v>54</v>
      </c>
      <c r="AV214" s="1" t="s">
        <v>54</v>
      </c>
    </row>
    <row r="215" customFormat="false" ht="10.2" hidden="false" customHeight="false" outlineLevel="0" collapsed="false">
      <c r="A215" s="1" t="n">
        <v>214</v>
      </c>
      <c r="B215" s="1" t="str">
        <f aca="false">MID(P215,7,2)</f>
        <v>CH</v>
      </c>
      <c r="J215" s="3" t="s">
        <v>54</v>
      </c>
      <c r="K215" s="3" t="s">
        <v>54</v>
      </c>
      <c r="L215" s="3" t="s">
        <v>54</v>
      </c>
      <c r="P215" s="3" t="s">
        <v>55</v>
      </c>
      <c r="Q215" s="3" t="s">
        <v>650</v>
      </c>
      <c r="R215" s="3" t="s">
        <v>672</v>
      </c>
      <c r="S215" s="3" t="s">
        <v>700</v>
      </c>
      <c r="T215" s="3" t="s">
        <v>694</v>
      </c>
      <c r="U215" s="3" t="s">
        <v>701</v>
      </c>
      <c r="V215" s="3" t="s">
        <v>702</v>
      </c>
      <c r="W215" s="3"/>
      <c r="X215" s="3" t="s">
        <v>61</v>
      </c>
      <c r="Y215" s="3" t="s">
        <v>703</v>
      </c>
      <c r="Z215" s="3" t="s">
        <v>704</v>
      </c>
      <c r="AA215" s="3" t="s">
        <v>705</v>
      </c>
      <c r="AB215" s="3" t="s">
        <v>703</v>
      </c>
      <c r="AF215" s="10"/>
      <c r="AO215" s="1" t="s">
        <v>54</v>
      </c>
      <c r="AU215" s="1" t="s">
        <v>54</v>
      </c>
      <c r="AV215" s="1" t="s">
        <v>54</v>
      </c>
    </row>
    <row r="216" customFormat="false" ht="10.2" hidden="false" customHeight="false" outlineLevel="0" collapsed="false">
      <c r="A216" s="1" t="n">
        <v>215</v>
      </c>
      <c r="B216" s="12" t="str">
        <f aca="false">MID(P216,7,2)</f>
        <v>LU</v>
      </c>
      <c r="C216" s="13" t="s">
        <v>96</v>
      </c>
      <c r="D216" s="13" t="s">
        <v>96</v>
      </c>
      <c r="E216" s="13" t="s">
        <v>65</v>
      </c>
      <c r="F216" s="13" t="s">
        <v>66</v>
      </c>
      <c r="G216" s="14" t="str">
        <f aca="false">CONCATENATE(B216,C216,D216,E216,F216)</f>
        <v>LU040401a</v>
      </c>
      <c r="H216" s="30" t="s">
        <v>67</v>
      </c>
      <c r="I216" s="15"/>
      <c r="J216" s="16" t="s">
        <v>54</v>
      </c>
      <c r="K216" s="16" t="s">
        <v>54</v>
      </c>
      <c r="L216" s="16" t="s">
        <v>54</v>
      </c>
      <c r="M216" s="17"/>
      <c r="N216" s="17"/>
      <c r="O216" s="17"/>
      <c r="P216" s="16" t="s">
        <v>68</v>
      </c>
      <c r="Q216" s="16" t="s">
        <v>650</v>
      </c>
      <c r="R216" s="16" t="s">
        <v>706</v>
      </c>
      <c r="S216" s="16"/>
      <c r="T216" s="16" t="s">
        <v>194</v>
      </c>
      <c r="U216" s="16" t="s">
        <v>707</v>
      </c>
      <c r="V216" s="16" t="s">
        <v>708</v>
      </c>
      <c r="W216" s="16"/>
      <c r="X216" s="16" t="s">
        <v>61</v>
      </c>
      <c r="Y216" s="16" t="s">
        <v>709</v>
      </c>
      <c r="Z216" s="16" t="s">
        <v>709</v>
      </c>
      <c r="AA216" s="16" t="s">
        <v>709</v>
      </c>
      <c r="AB216" s="16" t="s">
        <v>709</v>
      </c>
      <c r="AC216" s="12" t="n">
        <v>20200617</v>
      </c>
      <c r="AD216" s="12" t="s">
        <v>74</v>
      </c>
      <c r="AE216" s="31"/>
      <c r="AF216" s="17"/>
      <c r="AG216" s="12"/>
      <c r="AH216" s="12"/>
      <c r="AI216" s="12"/>
      <c r="AJ216" s="12"/>
      <c r="AK216" s="12"/>
      <c r="AL216" s="12"/>
      <c r="AM216" s="12"/>
      <c r="AN216" s="12"/>
      <c r="AO216" s="12"/>
      <c r="AP216" s="12"/>
      <c r="AQ216" s="12"/>
      <c r="AR216" s="12"/>
      <c r="AS216" s="12"/>
      <c r="AT216" s="12"/>
      <c r="AU216" s="12"/>
      <c r="AV216" s="12"/>
      <c r="AW216" s="12"/>
      <c r="AX216" s="12"/>
      <c r="AY216" s="12"/>
      <c r="AZ216" s="12"/>
      <c r="BA216" s="12"/>
      <c r="BB216" s="12"/>
    </row>
    <row r="217" customFormat="false" ht="10.2" hidden="false" customHeight="false" outlineLevel="0" collapsed="false">
      <c r="A217" s="1" t="n">
        <v>216</v>
      </c>
      <c r="B217" s="12" t="str">
        <f aca="false">MID(P217,7,2)</f>
        <v>LU</v>
      </c>
      <c r="C217" s="13" t="s">
        <v>96</v>
      </c>
      <c r="D217" s="13" t="s">
        <v>96</v>
      </c>
      <c r="E217" s="13" t="s">
        <v>200</v>
      </c>
      <c r="F217" s="13" t="s">
        <v>66</v>
      </c>
      <c r="G217" s="14" t="str">
        <f aca="false">CONCATENATE(B217,C217,D217,E217,F217)</f>
        <v>LU040403a</v>
      </c>
      <c r="H217" s="15" t="s">
        <v>67</v>
      </c>
      <c r="I217" s="15"/>
      <c r="J217" s="16" t="s">
        <v>54</v>
      </c>
      <c r="K217" s="16" t="s">
        <v>54</v>
      </c>
      <c r="L217" s="16" t="s">
        <v>54</v>
      </c>
      <c r="M217" s="17"/>
      <c r="N217" s="17"/>
      <c r="O217" s="17"/>
      <c r="P217" s="16" t="s">
        <v>68</v>
      </c>
      <c r="Q217" s="16" t="s">
        <v>650</v>
      </c>
      <c r="R217" s="16" t="s">
        <v>706</v>
      </c>
      <c r="S217" s="17"/>
      <c r="T217" s="16" t="s">
        <v>201</v>
      </c>
      <c r="U217" s="16" t="s">
        <v>202</v>
      </c>
      <c r="V217" s="16" t="s">
        <v>710</v>
      </c>
      <c r="W217" s="16"/>
      <c r="X217" s="16" t="s">
        <v>72</v>
      </c>
      <c r="Y217" s="16" t="s">
        <v>711</v>
      </c>
      <c r="Z217" s="16" t="s">
        <v>711</v>
      </c>
      <c r="AA217" s="16" t="s">
        <v>711</v>
      </c>
      <c r="AB217" s="16" t="s">
        <v>711</v>
      </c>
      <c r="AC217" s="12" t="n">
        <v>20200617</v>
      </c>
      <c r="AD217" s="12" t="s">
        <v>74</v>
      </c>
      <c r="AE217" s="12"/>
      <c r="AF217" s="18"/>
      <c r="AG217" s="12"/>
      <c r="AH217" s="12"/>
      <c r="AI217" s="12"/>
      <c r="AJ217" s="12"/>
      <c r="AK217" s="12"/>
      <c r="AL217" s="12"/>
      <c r="AM217" s="12"/>
      <c r="AN217" s="12"/>
      <c r="AO217" s="12"/>
      <c r="AP217" s="12"/>
      <c r="AQ217" s="12"/>
      <c r="AR217" s="12"/>
      <c r="AS217" s="12"/>
      <c r="AT217" s="12"/>
      <c r="AU217" s="12"/>
      <c r="AV217" s="12"/>
      <c r="AW217" s="12"/>
      <c r="AX217" s="12"/>
      <c r="AY217" s="12"/>
      <c r="AZ217" s="12"/>
      <c r="BA217" s="12"/>
      <c r="BB217" s="12"/>
    </row>
    <row r="218" customFormat="false" ht="10.2" hidden="false" customHeight="false" outlineLevel="0" collapsed="false">
      <c r="A218" s="1" t="n">
        <v>217</v>
      </c>
      <c r="B218" s="1" t="str">
        <f aca="false">MID(P218,7,2)</f>
        <v>CH</v>
      </c>
      <c r="J218" s="3" t="s">
        <v>54</v>
      </c>
      <c r="K218" s="3" t="s">
        <v>54</v>
      </c>
      <c r="L218" s="3"/>
      <c r="P218" s="3" t="s">
        <v>55</v>
      </c>
      <c r="Q218" s="3" t="s">
        <v>650</v>
      </c>
      <c r="R218" s="3" t="s">
        <v>712</v>
      </c>
      <c r="S218" s="3" t="s">
        <v>713</v>
      </c>
      <c r="T218" s="3" t="s">
        <v>714</v>
      </c>
      <c r="U218" s="3" t="s">
        <v>715</v>
      </c>
      <c r="V218" s="3" t="s">
        <v>716</v>
      </c>
      <c r="W218" s="3"/>
      <c r="X218" s="3" t="s">
        <v>72</v>
      </c>
      <c r="Y218" s="3" t="s">
        <v>717</v>
      </c>
      <c r="Z218" s="3" t="s">
        <v>718</v>
      </c>
      <c r="AA218" s="3" t="s">
        <v>719</v>
      </c>
      <c r="AB218" s="3" t="s">
        <v>717</v>
      </c>
      <c r="AF218" s="10"/>
      <c r="AI218" s="1" t="s">
        <v>54</v>
      </c>
    </row>
    <row r="219" customFormat="false" ht="10.2" hidden="false" customHeight="false" outlineLevel="0" collapsed="false">
      <c r="A219" s="1" t="n">
        <v>218</v>
      </c>
      <c r="B219" s="1" t="str">
        <f aca="false">MID(P219,7,2)</f>
        <v>CH</v>
      </c>
      <c r="J219" s="3" t="s">
        <v>54</v>
      </c>
      <c r="K219" s="3" t="s">
        <v>54</v>
      </c>
      <c r="L219" s="3"/>
      <c r="P219" s="3" t="s">
        <v>55</v>
      </c>
      <c r="Q219" s="3" t="s">
        <v>650</v>
      </c>
      <c r="R219" s="3" t="s">
        <v>712</v>
      </c>
      <c r="S219" s="3" t="s">
        <v>720</v>
      </c>
      <c r="T219" s="3" t="s">
        <v>714</v>
      </c>
      <c r="U219" s="3" t="s">
        <v>715</v>
      </c>
      <c r="V219" s="3" t="s">
        <v>721</v>
      </c>
      <c r="W219" s="3"/>
      <c r="X219" s="3" t="s">
        <v>72</v>
      </c>
      <c r="Y219" s="3" t="s">
        <v>722</v>
      </c>
      <c r="Z219" s="3" t="s">
        <v>723</v>
      </c>
      <c r="AA219" s="3" t="s">
        <v>724</v>
      </c>
      <c r="AB219" s="3" t="s">
        <v>722</v>
      </c>
      <c r="AF219" s="10"/>
      <c r="AI219" s="1" t="s">
        <v>54</v>
      </c>
    </row>
    <row r="220" customFormat="false" ht="10.2" hidden="false" customHeight="false" outlineLevel="0" collapsed="false">
      <c r="A220" s="1" t="n">
        <v>219</v>
      </c>
      <c r="B220" s="12" t="str">
        <f aca="false">MID(P220,7,2)</f>
        <v>LU</v>
      </c>
      <c r="C220" s="13" t="s">
        <v>96</v>
      </c>
      <c r="D220" s="13" t="s">
        <v>75</v>
      </c>
      <c r="E220" s="13" t="s">
        <v>200</v>
      </c>
      <c r="F220" s="13" t="s">
        <v>66</v>
      </c>
      <c r="G220" s="14" t="str">
        <f aca="false">CONCATENATE(B220,C220,D220,E220,F220)</f>
        <v>LU040603a</v>
      </c>
      <c r="H220" s="15" t="s">
        <v>67</v>
      </c>
      <c r="I220" s="15"/>
      <c r="J220" s="16" t="s">
        <v>54</v>
      </c>
      <c r="K220" s="16" t="s">
        <v>54</v>
      </c>
      <c r="L220" s="16"/>
      <c r="M220" s="17"/>
      <c r="N220" s="17"/>
      <c r="O220" s="17"/>
      <c r="P220" s="16" t="s">
        <v>68</v>
      </c>
      <c r="Q220" s="16" t="s">
        <v>650</v>
      </c>
      <c r="R220" s="16" t="s">
        <v>725</v>
      </c>
      <c r="S220" s="17"/>
      <c r="T220" s="16" t="s">
        <v>201</v>
      </c>
      <c r="U220" s="16" t="s">
        <v>202</v>
      </c>
      <c r="V220" s="16" t="s">
        <v>726</v>
      </c>
      <c r="W220" s="16"/>
      <c r="X220" s="16" t="s">
        <v>72</v>
      </c>
      <c r="Y220" s="16" t="s">
        <v>727</v>
      </c>
      <c r="Z220" s="16" t="s">
        <v>727</v>
      </c>
      <c r="AA220" s="16" t="s">
        <v>727</v>
      </c>
      <c r="AB220" s="16" t="s">
        <v>727</v>
      </c>
      <c r="AC220" s="12" t="n">
        <v>20200617</v>
      </c>
      <c r="AD220" s="12" t="s">
        <v>74</v>
      </c>
      <c r="AE220" s="12"/>
      <c r="AF220" s="18"/>
      <c r="AG220" s="12"/>
      <c r="AH220" s="12"/>
      <c r="AI220" s="12"/>
      <c r="AJ220" s="12"/>
      <c r="AK220" s="12"/>
      <c r="AL220" s="12"/>
      <c r="AM220" s="12"/>
      <c r="AN220" s="12"/>
      <c r="AO220" s="12"/>
      <c r="AP220" s="12"/>
      <c r="AQ220" s="12"/>
      <c r="AR220" s="12"/>
      <c r="AS220" s="12"/>
      <c r="AT220" s="12"/>
      <c r="AU220" s="12"/>
      <c r="AV220" s="12"/>
      <c r="AW220" s="12"/>
      <c r="AX220" s="12"/>
      <c r="AY220" s="12"/>
      <c r="AZ220" s="12"/>
      <c r="BA220" s="12"/>
      <c r="BB220" s="12"/>
    </row>
    <row r="221" customFormat="false" ht="10.2" hidden="false" customHeight="false" outlineLevel="0" collapsed="false">
      <c r="A221" s="1" t="n">
        <v>220</v>
      </c>
      <c r="B221" s="12" t="s">
        <v>42</v>
      </c>
      <c r="C221" s="13" t="s">
        <v>96</v>
      </c>
      <c r="D221" s="13" t="s">
        <v>531</v>
      </c>
      <c r="E221" s="13" t="s">
        <v>261</v>
      </c>
      <c r="F221" s="13" t="s">
        <v>66</v>
      </c>
      <c r="G221" s="14" t="str">
        <f aca="false">CONCATENATE(B221,C221,D221,E221,F221)</f>
        <v>LU040800a</v>
      </c>
      <c r="H221" s="15" t="s">
        <v>67</v>
      </c>
      <c r="I221" s="15"/>
      <c r="J221" s="14" t="s">
        <v>54</v>
      </c>
      <c r="K221" s="14" t="s">
        <v>54</v>
      </c>
      <c r="L221" s="14"/>
      <c r="M221" s="12" t="s">
        <v>54</v>
      </c>
      <c r="N221" s="12" t="s">
        <v>54</v>
      </c>
      <c r="O221" s="12"/>
      <c r="P221" s="16" t="s">
        <v>68</v>
      </c>
      <c r="Q221" s="16" t="s">
        <v>650</v>
      </c>
      <c r="R221" s="16" t="s">
        <v>728</v>
      </c>
      <c r="S221" s="12"/>
      <c r="T221" s="14" t="s">
        <v>351</v>
      </c>
      <c r="U221" s="12"/>
      <c r="V221" s="15" t="s">
        <v>729</v>
      </c>
      <c r="W221" s="14"/>
      <c r="X221" s="15" t="s">
        <v>61</v>
      </c>
      <c r="Y221" s="14" t="s">
        <v>730</v>
      </c>
      <c r="Z221" s="14" t="s">
        <v>730</v>
      </c>
      <c r="AA221" s="14" t="s">
        <v>730</v>
      </c>
      <c r="AB221" s="14" t="s">
        <v>730</v>
      </c>
      <c r="AC221" s="12" t="n">
        <v>20200617</v>
      </c>
      <c r="AD221" s="12" t="s">
        <v>74</v>
      </c>
      <c r="AE221" s="12"/>
      <c r="AF221" s="18"/>
      <c r="AG221" s="12"/>
      <c r="AH221" s="12"/>
      <c r="AI221" s="12"/>
      <c r="AJ221" s="12"/>
      <c r="AK221" s="12"/>
      <c r="AL221" s="12"/>
      <c r="AM221" s="12"/>
      <c r="AN221" s="12"/>
      <c r="AO221" s="12"/>
      <c r="AP221" s="12"/>
      <c r="AQ221" s="12"/>
      <c r="AR221" s="12"/>
      <c r="AS221" s="12"/>
      <c r="AT221" s="12"/>
      <c r="AU221" s="12"/>
      <c r="AV221" s="12"/>
      <c r="AW221" s="12"/>
      <c r="AX221" s="12"/>
      <c r="AY221" s="12"/>
      <c r="AZ221" s="12"/>
      <c r="BA221" s="12"/>
      <c r="BB221" s="12"/>
    </row>
    <row r="222" customFormat="false" ht="10.2" hidden="false" customHeight="false" outlineLevel="0" collapsed="false">
      <c r="A222" s="1" t="n">
        <v>221</v>
      </c>
      <c r="B222" s="12" t="str">
        <f aca="false">MID(P222,7,2)</f>
        <v>LU</v>
      </c>
      <c r="C222" s="13" t="s">
        <v>96</v>
      </c>
      <c r="D222" s="13" t="s">
        <v>531</v>
      </c>
      <c r="E222" s="13" t="s">
        <v>86</v>
      </c>
      <c r="F222" s="13" t="s">
        <v>66</v>
      </c>
      <c r="G222" s="14" t="str">
        <f aca="false">CONCATENATE(B222,C222,D222,E222,F222)</f>
        <v>LU040802a</v>
      </c>
      <c r="H222" s="15" t="s">
        <v>67</v>
      </c>
      <c r="I222" s="15"/>
      <c r="J222" s="16" t="s">
        <v>54</v>
      </c>
      <c r="K222" s="16" t="s">
        <v>54</v>
      </c>
      <c r="L222" s="16"/>
      <c r="M222" s="12"/>
      <c r="N222" s="12"/>
      <c r="O222" s="12"/>
      <c r="P222" s="16" t="s">
        <v>68</v>
      </c>
      <c r="Q222" s="16" t="s">
        <v>650</v>
      </c>
      <c r="R222" s="16" t="s">
        <v>731</v>
      </c>
      <c r="S222" s="17" t="s">
        <v>662</v>
      </c>
      <c r="T222" s="16" t="s">
        <v>663</v>
      </c>
      <c r="U222" s="16"/>
      <c r="V222" s="15" t="s">
        <v>732</v>
      </c>
      <c r="W222" s="14"/>
      <c r="X222" s="15" t="s">
        <v>61</v>
      </c>
      <c r="Y222" s="14" t="s">
        <v>665</v>
      </c>
      <c r="Z222" s="14" t="s">
        <v>665</v>
      </c>
      <c r="AA222" s="14" t="s">
        <v>665</v>
      </c>
      <c r="AB222" s="14" t="s">
        <v>665</v>
      </c>
      <c r="AC222" s="12" t="n">
        <v>20200617</v>
      </c>
      <c r="AD222" s="12" t="s">
        <v>74</v>
      </c>
      <c r="AE222" s="12"/>
      <c r="AF222" s="18"/>
      <c r="AG222" s="12"/>
      <c r="AH222" s="12"/>
      <c r="AI222" s="12"/>
      <c r="AJ222" s="12"/>
      <c r="AK222" s="12"/>
      <c r="AL222" s="12"/>
      <c r="AM222" s="12"/>
      <c r="AN222" s="12"/>
      <c r="AO222" s="12"/>
      <c r="AP222" s="12"/>
      <c r="AQ222" s="12"/>
      <c r="AR222" s="12"/>
      <c r="AS222" s="12"/>
      <c r="AT222" s="12"/>
      <c r="AU222" s="12"/>
      <c r="AV222" s="12"/>
      <c r="AW222" s="12"/>
      <c r="AX222" s="12"/>
      <c r="AY222" s="12"/>
      <c r="AZ222" s="12"/>
      <c r="BA222" s="12"/>
      <c r="BB222" s="12"/>
    </row>
    <row r="223" customFormat="false" ht="10.2" hidden="false" customHeight="false" outlineLevel="0" collapsed="false">
      <c r="A223" s="1" t="n">
        <v>222</v>
      </c>
      <c r="B223" s="12" t="str">
        <f aca="false">MID(P223,7,2)</f>
        <v>LU</v>
      </c>
      <c r="C223" s="13" t="s">
        <v>96</v>
      </c>
      <c r="D223" s="13" t="s">
        <v>531</v>
      </c>
      <c r="E223" s="13" t="s">
        <v>200</v>
      </c>
      <c r="F223" s="13" t="s">
        <v>66</v>
      </c>
      <c r="G223" s="14" t="str">
        <f aca="false">CONCATENATE(B223,C223,D223,E223,F223)</f>
        <v>LU040803a</v>
      </c>
      <c r="H223" s="15" t="s">
        <v>67</v>
      </c>
      <c r="I223" s="15"/>
      <c r="J223" s="16" t="s">
        <v>54</v>
      </c>
      <c r="K223" s="16"/>
      <c r="L223" s="16"/>
      <c r="M223" s="17"/>
      <c r="N223" s="17"/>
      <c r="O223" s="17"/>
      <c r="P223" s="16" t="s">
        <v>68</v>
      </c>
      <c r="Q223" s="16" t="s">
        <v>650</v>
      </c>
      <c r="R223" s="16" t="s">
        <v>728</v>
      </c>
      <c r="S223" s="17"/>
      <c r="T223" s="16" t="s">
        <v>69</v>
      </c>
      <c r="U223" s="16" t="s">
        <v>666</v>
      </c>
      <c r="V223" s="16" t="s">
        <v>733</v>
      </c>
      <c r="W223" s="16"/>
      <c r="X223" s="16" t="s">
        <v>72</v>
      </c>
      <c r="Y223" s="16" t="s">
        <v>734</v>
      </c>
      <c r="Z223" s="16" t="s">
        <v>734</v>
      </c>
      <c r="AA223" s="16" t="s">
        <v>734</v>
      </c>
      <c r="AB223" s="16" t="s">
        <v>734</v>
      </c>
      <c r="AC223" s="12" t="n">
        <v>20200617</v>
      </c>
      <c r="AD223" s="12" t="s">
        <v>74</v>
      </c>
      <c r="AE223" s="12"/>
      <c r="AF223" s="18"/>
      <c r="AG223" s="12"/>
      <c r="AH223" s="12"/>
      <c r="AI223" s="12"/>
      <c r="AJ223" s="12"/>
      <c r="AK223" s="12"/>
      <c r="AL223" s="12"/>
      <c r="AM223" s="12"/>
      <c r="AN223" s="12"/>
      <c r="AO223" s="12"/>
      <c r="AP223" s="12"/>
      <c r="AQ223" s="12"/>
      <c r="AR223" s="12"/>
      <c r="AS223" s="12"/>
      <c r="AT223" s="12"/>
      <c r="AU223" s="12"/>
      <c r="AV223" s="12"/>
      <c r="AW223" s="12"/>
      <c r="AX223" s="12"/>
      <c r="AY223" s="12"/>
      <c r="AZ223" s="12"/>
      <c r="BA223" s="12"/>
      <c r="BB223" s="12"/>
    </row>
    <row r="224" customFormat="false" ht="10.2" hidden="false" customHeight="false" outlineLevel="0" collapsed="false">
      <c r="A224" s="1" t="n">
        <v>223</v>
      </c>
      <c r="B224" s="12" t="str">
        <f aca="false">MID(P224,7,2)</f>
        <v>LU</v>
      </c>
      <c r="C224" s="13" t="s">
        <v>96</v>
      </c>
      <c r="D224" s="13" t="s">
        <v>531</v>
      </c>
      <c r="E224" s="13" t="s">
        <v>96</v>
      </c>
      <c r="F224" s="13" t="s">
        <v>66</v>
      </c>
      <c r="G224" s="14" t="str">
        <f aca="false">CONCATENATE(B224,C224,D224,E224,F224)</f>
        <v>LU040804a</v>
      </c>
      <c r="H224" s="15" t="s">
        <v>67</v>
      </c>
      <c r="I224" s="15"/>
      <c r="J224" s="16" t="s">
        <v>54</v>
      </c>
      <c r="K224" s="16" t="s">
        <v>54</v>
      </c>
      <c r="L224" s="16"/>
      <c r="M224" s="17"/>
      <c r="N224" s="17"/>
      <c r="O224" s="17"/>
      <c r="P224" s="16" t="s">
        <v>68</v>
      </c>
      <c r="Q224" s="16" t="s">
        <v>650</v>
      </c>
      <c r="R224" s="16" t="s">
        <v>728</v>
      </c>
      <c r="S224" s="16" t="s">
        <v>735</v>
      </c>
      <c r="T224" s="16" t="s">
        <v>663</v>
      </c>
      <c r="U224" s="17"/>
      <c r="V224" s="16" t="s">
        <v>736</v>
      </c>
      <c r="W224" s="16"/>
      <c r="X224" s="16" t="s">
        <v>61</v>
      </c>
      <c r="Y224" s="16" t="s">
        <v>737</v>
      </c>
      <c r="Z224" s="16" t="s">
        <v>737</v>
      </c>
      <c r="AA224" s="16" t="s">
        <v>737</v>
      </c>
      <c r="AB224" s="16" t="s">
        <v>737</v>
      </c>
      <c r="AC224" s="12" t="n">
        <v>20200617</v>
      </c>
      <c r="AD224" s="12" t="s">
        <v>74</v>
      </c>
      <c r="AE224" s="17"/>
      <c r="AF224" s="17"/>
      <c r="AG224" s="12"/>
      <c r="AH224" s="12"/>
      <c r="AI224" s="12"/>
      <c r="AJ224" s="12"/>
      <c r="AK224" s="12"/>
      <c r="AL224" s="12"/>
      <c r="AM224" s="12"/>
      <c r="AN224" s="12"/>
      <c r="AO224" s="12"/>
      <c r="AP224" s="12"/>
      <c r="AQ224" s="12"/>
      <c r="AR224" s="12"/>
      <c r="AS224" s="12"/>
      <c r="AT224" s="12"/>
      <c r="AU224" s="12"/>
      <c r="AV224" s="12"/>
      <c r="AW224" s="12"/>
      <c r="AX224" s="12"/>
      <c r="AY224" s="12"/>
      <c r="AZ224" s="12"/>
      <c r="BA224" s="12"/>
      <c r="BB224" s="12"/>
    </row>
    <row r="225" customFormat="false" ht="10.2" hidden="false" customHeight="false" outlineLevel="0" collapsed="false">
      <c r="A225" s="1" t="n">
        <v>224</v>
      </c>
      <c r="B225" s="12" t="str">
        <f aca="false">MID(P225,7,2)</f>
        <v>LU</v>
      </c>
      <c r="C225" s="13" t="s">
        <v>96</v>
      </c>
      <c r="D225" s="13" t="s">
        <v>531</v>
      </c>
      <c r="E225" s="13" t="s">
        <v>96</v>
      </c>
      <c r="F225" s="13" t="s">
        <v>92</v>
      </c>
      <c r="G225" s="14" t="str">
        <f aca="false">CONCATENATE(B225,C225,D225,E225,F225)</f>
        <v>LU040804b</v>
      </c>
      <c r="H225" s="15" t="s">
        <v>67</v>
      </c>
      <c r="I225" s="15"/>
      <c r="J225" s="16" t="s">
        <v>54</v>
      </c>
      <c r="K225" s="16" t="s">
        <v>54</v>
      </c>
      <c r="L225" s="16"/>
      <c r="M225" s="17" t="s">
        <v>54</v>
      </c>
      <c r="N225" s="17" t="s">
        <v>54</v>
      </c>
      <c r="O225" s="17"/>
      <c r="P225" s="16" t="s">
        <v>68</v>
      </c>
      <c r="Q225" s="16" t="s">
        <v>650</v>
      </c>
      <c r="R225" s="16" t="s">
        <v>728</v>
      </c>
      <c r="S225" s="16" t="s">
        <v>738</v>
      </c>
      <c r="T225" s="16" t="s">
        <v>663</v>
      </c>
      <c r="U225" s="17"/>
      <c r="V225" s="16" t="s">
        <v>739</v>
      </c>
      <c r="W225" s="16"/>
      <c r="X225" s="16" t="s">
        <v>61</v>
      </c>
      <c r="Y225" s="16" t="s">
        <v>740</v>
      </c>
      <c r="Z225" s="16" t="s">
        <v>740</v>
      </c>
      <c r="AA225" s="16" t="s">
        <v>740</v>
      </c>
      <c r="AB225" s="16" t="s">
        <v>740</v>
      </c>
      <c r="AC225" s="12" t="n">
        <v>20200617</v>
      </c>
      <c r="AD225" s="12" t="s">
        <v>74</v>
      </c>
      <c r="AE225" s="17"/>
      <c r="AF225" s="17"/>
      <c r="AG225" s="12"/>
      <c r="AH225" s="12"/>
      <c r="AI225" s="12"/>
      <c r="AJ225" s="12"/>
      <c r="AK225" s="12"/>
      <c r="AL225" s="12"/>
      <c r="AM225" s="12"/>
      <c r="AN225" s="12"/>
      <c r="AO225" s="12"/>
      <c r="AP225" s="12"/>
      <c r="AQ225" s="12"/>
      <c r="AR225" s="12"/>
      <c r="AS225" s="12"/>
      <c r="AT225" s="12"/>
      <c r="AU225" s="12"/>
      <c r="AV225" s="12"/>
      <c r="AW225" s="12"/>
      <c r="AX225" s="12"/>
      <c r="AY225" s="12"/>
      <c r="AZ225" s="12"/>
      <c r="BA225" s="12"/>
      <c r="BB225" s="12"/>
    </row>
    <row r="226" customFormat="false" ht="10.2" hidden="false" customHeight="false" outlineLevel="0" collapsed="false">
      <c r="A226" s="1" t="n">
        <v>225</v>
      </c>
      <c r="B226" s="1" t="str">
        <f aca="false">MID(P226,7,2)</f>
        <v>CH</v>
      </c>
      <c r="J226" s="3" t="s">
        <v>54</v>
      </c>
      <c r="K226" s="3" t="s">
        <v>54</v>
      </c>
      <c r="L226" s="3"/>
      <c r="P226" s="3" t="s">
        <v>55</v>
      </c>
      <c r="Q226" s="3" t="s">
        <v>650</v>
      </c>
      <c r="R226" s="3" t="s">
        <v>728</v>
      </c>
      <c r="T226" s="3" t="s">
        <v>69</v>
      </c>
      <c r="U226" s="3" t="s">
        <v>741</v>
      </c>
      <c r="V226" s="3" t="s">
        <v>742</v>
      </c>
      <c r="W226" s="3"/>
      <c r="X226" s="3" t="s">
        <v>61</v>
      </c>
      <c r="Y226" s="3" t="s">
        <v>743</v>
      </c>
      <c r="Z226" s="3" t="s">
        <v>744</v>
      </c>
      <c r="AA226" s="3" t="s">
        <v>745</v>
      </c>
      <c r="AB226" s="3" t="s">
        <v>743</v>
      </c>
      <c r="AF226" s="10" t="s">
        <v>54</v>
      </c>
    </row>
    <row r="227" customFormat="false" ht="10.2" hidden="false" customHeight="false" outlineLevel="0" collapsed="false">
      <c r="A227" s="1" t="n">
        <v>226</v>
      </c>
      <c r="B227" s="1" t="str">
        <f aca="false">MID(P227,7,2)</f>
        <v>CH</v>
      </c>
      <c r="J227" s="3" t="s">
        <v>54</v>
      </c>
      <c r="K227" s="3" t="s">
        <v>54</v>
      </c>
      <c r="L227" s="3"/>
      <c r="M227" s="1" t="s">
        <v>54</v>
      </c>
      <c r="P227" s="3" t="s">
        <v>55</v>
      </c>
      <c r="Q227" s="3" t="s">
        <v>650</v>
      </c>
      <c r="R227" s="3" t="s">
        <v>728</v>
      </c>
      <c r="T227" s="3" t="s">
        <v>746</v>
      </c>
      <c r="U227" s="3" t="s">
        <v>747</v>
      </c>
      <c r="V227" s="3" t="s">
        <v>748</v>
      </c>
      <c r="W227" s="3"/>
      <c r="X227" s="3" t="s">
        <v>72</v>
      </c>
      <c r="Y227" s="3" t="s">
        <v>749</v>
      </c>
      <c r="Z227" s="3" t="s">
        <v>750</v>
      </c>
      <c r="AA227" s="3" t="s">
        <v>751</v>
      </c>
      <c r="AB227" s="3" t="s">
        <v>749</v>
      </c>
      <c r="AF227" s="10"/>
    </row>
    <row r="228" customFormat="false" ht="10.2" hidden="false" customHeight="false" outlineLevel="0" collapsed="false">
      <c r="A228" s="1" t="n">
        <v>227</v>
      </c>
      <c r="B228" s="12" t="str">
        <f aca="false">MID(P228,7,2)</f>
        <v>LU</v>
      </c>
      <c r="C228" s="13" t="s">
        <v>96</v>
      </c>
      <c r="D228" s="13" t="s">
        <v>545</v>
      </c>
      <c r="E228" s="13" t="s">
        <v>86</v>
      </c>
      <c r="F228" s="13" t="s">
        <v>66</v>
      </c>
      <c r="G228" s="14" t="str">
        <f aca="false">CONCATENATE(B228,C228,D228,E228,F228)</f>
        <v>LU040902a</v>
      </c>
      <c r="H228" s="15" t="s">
        <v>67</v>
      </c>
      <c r="I228" s="15"/>
      <c r="J228" s="16" t="s">
        <v>54</v>
      </c>
      <c r="K228" s="16" t="s">
        <v>54</v>
      </c>
      <c r="L228" s="16" t="s">
        <v>54</v>
      </c>
      <c r="M228" s="17"/>
      <c r="N228" s="17"/>
      <c r="O228" s="17"/>
      <c r="P228" s="16" t="s">
        <v>68</v>
      </c>
      <c r="Q228" s="16" t="s">
        <v>650</v>
      </c>
      <c r="R228" s="16" t="s">
        <v>752</v>
      </c>
      <c r="S228" s="17"/>
      <c r="T228" s="16" t="s">
        <v>673</v>
      </c>
      <c r="U228" s="16" t="s">
        <v>123</v>
      </c>
      <c r="V228" s="16" t="s">
        <v>753</v>
      </c>
      <c r="W228" s="16"/>
      <c r="X228" s="16" t="s">
        <v>61</v>
      </c>
      <c r="Y228" s="16" t="s">
        <v>754</v>
      </c>
      <c r="Z228" s="16" t="s">
        <v>754</v>
      </c>
      <c r="AA228" s="16" t="s">
        <v>754</v>
      </c>
      <c r="AB228" s="16" t="s">
        <v>754</v>
      </c>
      <c r="AC228" s="12" t="n">
        <v>20200617</v>
      </c>
      <c r="AD228" s="12" t="s">
        <v>74</v>
      </c>
      <c r="AE228" s="17"/>
      <c r="AF228" s="17"/>
      <c r="AG228" s="12"/>
      <c r="AH228" s="12"/>
      <c r="AI228" s="12"/>
      <c r="AJ228" s="12"/>
      <c r="AK228" s="12"/>
      <c r="AL228" s="12"/>
      <c r="AM228" s="12"/>
      <c r="AN228" s="12"/>
      <c r="AO228" s="12"/>
      <c r="AP228" s="12"/>
      <c r="AQ228" s="12"/>
      <c r="AR228" s="12"/>
      <c r="AS228" s="12"/>
      <c r="AT228" s="12"/>
      <c r="AU228" s="12"/>
      <c r="AV228" s="12"/>
      <c r="AW228" s="12"/>
      <c r="AX228" s="12"/>
      <c r="AY228" s="12"/>
      <c r="AZ228" s="12"/>
      <c r="BA228" s="12"/>
      <c r="BB228" s="12"/>
    </row>
    <row r="229" customFormat="false" ht="10.2" hidden="false" customHeight="false" outlineLevel="0" collapsed="false">
      <c r="A229" s="1" t="n">
        <v>228</v>
      </c>
      <c r="B229" s="12" t="str">
        <f aca="false">MID(P229,7,2)</f>
        <v>LU</v>
      </c>
      <c r="C229" s="13" t="s">
        <v>96</v>
      </c>
      <c r="D229" s="13" t="s">
        <v>545</v>
      </c>
      <c r="E229" s="13" t="s">
        <v>86</v>
      </c>
      <c r="F229" s="13" t="s">
        <v>92</v>
      </c>
      <c r="G229" s="14" t="str">
        <f aca="false">CONCATENATE(B229,C229,D229,E229,F229)</f>
        <v>LU040902b</v>
      </c>
      <c r="H229" s="15" t="s">
        <v>67</v>
      </c>
      <c r="I229" s="15"/>
      <c r="J229" s="16" t="s">
        <v>54</v>
      </c>
      <c r="K229" s="16" t="s">
        <v>54</v>
      </c>
      <c r="L229" s="16" t="s">
        <v>54</v>
      </c>
      <c r="M229" s="17"/>
      <c r="N229" s="17"/>
      <c r="O229" s="17"/>
      <c r="P229" s="16" t="s">
        <v>68</v>
      </c>
      <c r="Q229" s="16" t="s">
        <v>650</v>
      </c>
      <c r="R229" s="16" t="s">
        <v>752</v>
      </c>
      <c r="S229" s="17"/>
      <c r="T229" s="16" t="s">
        <v>676</v>
      </c>
      <c r="U229" s="16" t="s">
        <v>123</v>
      </c>
      <c r="V229" s="16" t="s">
        <v>755</v>
      </c>
      <c r="W229" s="16"/>
      <c r="X229" s="16" t="s">
        <v>61</v>
      </c>
      <c r="Y229" s="16" t="s">
        <v>756</v>
      </c>
      <c r="Z229" s="16" t="s">
        <v>756</v>
      </c>
      <c r="AA229" s="16" t="s">
        <v>756</v>
      </c>
      <c r="AB229" s="16" t="s">
        <v>756</v>
      </c>
      <c r="AC229" s="12" t="n">
        <v>20200617</v>
      </c>
      <c r="AD229" s="12" t="s">
        <v>74</v>
      </c>
      <c r="AE229" s="17"/>
      <c r="AF229" s="17"/>
      <c r="AG229" s="12"/>
      <c r="AH229" s="12"/>
      <c r="AI229" s="12"/>
      <c r="AJ229" s="12"/>
      <c r="AK229" s="12"/>
      <c r="AL229" s="12"/>
      <c r="AM229" s="12"/>
      <c r="AN229" s="12"/>
      <c r="AO229" s="12"/>
      <c r="AP229" s="12"/>
      <c r="AQ229" s="12"/>
      <c r="AR229" s="12"/>
      <c r="AS229" s="12"/>
      <c r="AT229" s="12"/>
      <c r="AU229" s="12"/>
      <c r="AV229" s="12"/>
      <c r="AW229" s="12"/>
      <c r="AX229" s="12"/>
      <c r="AY229" s="12"/>
      <c r="AZ229" s="12"/>
      <c r="BA229" s="12"/>
      <c r="BB229" s="12"/>
    </row>
    <row r="230" customFormat="false" ht="10.2" hidden="false" customHeight="false" outlineLevel="0" collapsed="false">
      <c r="A230" s="1" t="n">
        <v>229</v>
      </c>
      <c r="B230" s="12" t="str">
        <f aca="false">MID(P230,7,2)</f>
        <v>LU</v>
      </c>
      <c r="C230" s="13" t="s">
        <v>96</v>
      </c>
      <c r="D230" s="13" t="s">
        <v>545</v>
      </c>
      <c r="E230" s="13" t="s">
        <v>86</v>
      </c>
      <c r="F230" s="13" t="s">
        <v>364</v>
      </c>
      <c r="G230" s="14" t="str">
        <f aca="false">CONCATENATE(B230,C230,D230,E230,F230)</f>
        <v>LU040902c</v>
      </c>
      <c r="H230" s="30" t="s">
        <v>67</v>
      </c>
      <c r="I230" s="15"/>
      <c r="J230" s="16" t="s">
        <v>54</v>
      </c>
      <c r="K230" s="16" t="s">
        <v>54</v>
      </c>
      <c r="L230" s="16" t="s">
        <v>54</v>
      </c>
      <c r="M230" s="17"/>
      <c r="N230" s="17"/>
      <c r="O230" s="17"/>
      <c r="P230" s="16" t="s">
        <v>68</v>
      </c>
      <c r="Q230" s="16" t="s">
        <v>650</v>
      </c>
      <c r="R230" s="16" t="s">
        <v>752</v>
      </c>
      <c r="S230" s="17" t="s">
        <v>679</v>
      </c>
      <c r="T230" s="16" t="s">
        <v>680</v>
      </c>
      <c r="U230" s="16" t="s">
        <v>123</v>
      </c>
      <c r="V230" s="16" t="s">
        <v>757</v>
      </c>
      <c r="W230" s="16"/>
      <c r="X230" s="16" t="s">
        <v>61</v>
      </c>
      <c r="Y230" s="16" t="s">
        <v>758</v>
      </c>
      <c r="Z230" s="16" t="s">
        <v>758</v>
      </c>
      <c r="AA230" s="16" t="s">
        <v>758</v>
      </c>
      <c r="AB230" s="16" t="s">
        <v>758</v>
      </c>
      <c r="AC230" s="12" t="n">
        <v>20200617</v>
      </c>
      <c r="AD230" s="12" t="s">
        <v>74</v>
      </c>
      <c r="AE230" s="17"/>
      <c r="AF230" s="17"/>
      <c r="AG230" s="12"/>
      <c r="AH230" s="12"/>
      <c r="AI230" s="12"/>
      <c r="AJ230" s="12"/>
      <c r="AK230" s="12"/>
      <c r="AL230" s="12"/>
      <c r="AM230" s="12"/>
      <c r="AN230" s="12"/>
      <c r="AO230" s="12"/>
      <c r="AP230" s="12"/>
      <c r="AQ230" s="12"/>
      <c r="AR230" s="12"/>
      <c r="AS230" s="12"/>
      <c r="AT230" s="12"/>
      <c r="AU230" s="12"/>
      <c r="AV230" s="12"/>
      <c r="AW230" s="12"/>
      <c r="AX230" s="12"/>
      <c r="AY230" s="12"/>
      <c r="AZ230" s="12"/>
      <c r="BA230" s="12"/>
      <c r="BB230" s="12"/>
    </row>
    <row r="231" customFormat="false" ht="10.2" hidden="false" customHeight="false" outlineLevel="0" collapsed="false">
      <c r="A231" s="1" t="n">
        <v>230</v>
      </c>
      <c r="B231" s="12" t="str">
        <f aca="false">MID(P231,7,2)</f>
        <v>LU</v>
      </c>
      <c r="C231" s="13" t="s">
        <v>96</v>
      </c>
      <c r="D231" s="13" t="s">
        <v>545</v>
      </c>
      <c r="E231" s="13" t="s">
        <v>96</v>
      </c>
      <c r="F231" s="13" t="s">
        <v>66</v>
      </c>
      <c r="G231" s="14" t="str">
        <f aca="false">CONCATENATE(B231,C231,D231,E231,F231)</f>
        <v>LU040904a</v>
      </c>
      <c r="H231" s="15" t="s">
        <v>67</v>
      </c>
      <c r="I231" s="15"/>
      <c r="J231" s="16" t="s">
        <v>54</v>
      </c>
      <c r="K231" s="16" t="s">
        <v>54</v>
      </c>
      <c r="L231" s="16" t="s">
        <v>54</v>
      </c>
      <c r="M231" s="17"/>
      <c r="N231" s="17"/>
      <c r="O231" s="17"/>
      <c r="P231" s="16" t="s">
        <v>68</v>
      </c>
      <c r="Q231" s="16" t="s">
        <v>650</v>
      </c>
      <c r="R231" s="16" t="s">
        <v>752</v>
      </c>
      <c r="S231" s="17"/>
      <c r="T231" s="16" t="s">
        <v>88</v>
      </c>
      <c r="U231" s="16" t="s">
        <v>683</v>
      </c>
      <c r="V231" s="15" t="s">
        <v>759</v>
      </c>
      <c r="W231" s="16"/>
      <c r="X231" s="16" t="s">
        <v>61</v>
      </c>
      <c r="Y231" s="16" t="s">
        <v>685</v>
      </c>
      <c r="Z231" s="16" t="s">
        <v>685</v>
      </c>
      <c r="AA231" s="16" t="s">
        <v>685</v>
      </c>
      <c r="AB231" s="16" t="s">
        <v>685</v>
      </c>
      <c r="AC231" s="12" t="n">
        <v>20200617</v>
      </c>
      <c r="AD231" s="12" t="s">
        <v>74</v>
      </c>
      <c r="AE231" s="12"/>
      <c r="AF231" s="18"/>
      <c r="AG231" s="12"/>
      <c r="AH231" s="12"/>
      <c r="AI231" s="12"/>
      <c r="AJ231" s="12"/>
      <c r="AK231" s="12"/>
      <c r="AL231" s="12"/>
      <c r="AM231" s="12"/>
      <c r="AN231" s="12"/>
      <c r="AO231" s="12"/>
      <c r="AP231" s="12"/>
      <c r="AQ231" s="12"/>
      <c r="AR231" s="12"/>
      <c r="AS231" s="12"/>
      <c r="AT231" s="12"/>
      <c r="AU231" s="12"/>
      <c r="AV231" s="12"/>
      <c r="AW231" s="12"/>
      <c r="AX231" s="12"/>
      <c r="AY231" s="12"/>
      <c r="AZ231" s="12"/>
      <c r="BA231" s="12"/>
      <c r="BB231" s="12"/>
    </row>
    <row r="232" customFormat="false" ht="10.2" hidden="false" customHeight="false" outlineLevel="0" collapsed="false">
      <c r="A232" s="1" t="n">
        <v>231</v>
      </c>
      <c r="B232" s="25" t="str">
        <f aca="false">MID(P232,7,2)</f>
        <v>CH</v>
      </c>
      <c r="C232" s="26"/>
      <c r="D232" s="26"/>
      <c r="E232" s="26"/>
      <c r="F232" s="26"/>
      <c r="G232" s="27"/>
      <c r="H232" s="27"/>
      <c r="I232" s="27"/>
      <c r="J232" s="27"/>
      <c r="K232" s="27"/>
      <c r="L232" s="27"/>
      <c r="M232" s="25"/>
      <c r="N232" s="25"/>
      <c r="O232" s="25"/>
      <c r="P232" s="27" t="s">
        <v>55</v>
      </c>
      <c r="Q232" s="27" t="s">
        <v>650</v>
      </c>
      <c r="R232" s="27" t="s">
        <v>752</v>
      </c>
      <c r="S232" s="25"/>
      <c r="T232" s="27" t="s">
        <v>255</v>
      </c>
      <c r="U232" s="27" t="s">
        <v>760</v>
      </c>
      <c r="V232" s="27" t="s">
        <v>761</v>
      </c>
      <c r="W232" s="27"/>
      <c r="X232" s="27" t="s">
        <v>61</v>
      </c>
      <c r="Y232" s="27" t="s">
        <v>762</v>
      </c>
      <c r="Z232" s="27" t="s">
        <v>763</v>
      </c>
      <c r="AA232" s="27" t="s">
        <v>764</v>
      </c>
      <c r="AB232" s="27" t="s">
        <v>762</v>
      </c>
      <c r="AC232" s="25"/>
      <c r="AD232" s="25"/>
      <c r="AE232" s="25"/>
      <c r="AF232" s="29" t="s">
        <v>54</v>
      </c>
      <c r="AG232" s="25"/>
      <c r="AH232" s="25"/>
      <c r="AI232" s="25"/>
      <c r="AJ232" s="25"/>
      <c r="AK232" s="25"/>
      <c r="AL232" s="25"/>
      <c r="AM232" s="25"/>
      <c r="AN232" s="25"/>
      <c r="AO232" s="25"/>
      <c r="AP232" s="25"/>
      <c r="AQ232" s="25"/>
      <c r="AR232" s="25"/>
      <c r="AS232" s="25"/>
      <c r="AT232" s="25"/>
      <c r="AU232" s="25"/>
      <c r="AV232" s="25"/>
      <c r="AW232" s="25"/>
      <c r="AX232" s="25"/>
      <c r="AY232" s="25"/>
      <c r="AZ232" s="25"/>
      <c r="BA232" s="25"/>
      <c r="BB232" s="25"/>
    </row>
    <row r="233" customFormat="false" ht="10.2" hidden="false" customHeight="false" outlineLevel="0" collapsed="false">
      <c r="A233" s="1" t="n">
        <v>232</v>
      </c>
      <c r="B233" s="12" t="str">
        <f aca="false">MID(P233,7,2)</f>
        <v>LU</v>
      </c>
      <c r="C233" s="13"/>
      <c r="D233" s="13"/>
      <c r="E233" s="13"/>
      <c r="F233" s="13"/>
      <c r="G233" s="14"/>
      <c r="H233" s="15" t="s">
        <v>67</v>
      </c>
      <c r="I233" s="15"/>
      <c r="J233" s="14" t="s">
        <v>54</v>
      </c>
      <c r="K233" s="14" t="s">
        <v>54</v>
      </c>
      <c r="L233" s="14" t="s">
        <v>54</v>
      </c>
      <c r="M233" s="12" t="s">
        <v>54</v>
      </c>
      <c r="N233" s="12" t="s">
        <v>54</v>
      </c>
      <c r="O233" s="12"/>
      <c r="P233" s="16" t="s">
        <v>68</v>
      </c>
      <c r="Q233" s="14" t="s">
        <v>650</v>
      </c>
      <c r="R233" s="14" t="s">
        <v>752</v>
      </c>
      <c r="S233" s="12"/>
      <c r="T233" s="14" t="s">
        <v>255</v>
      </c>
      <c r="U233" s="14" t="s">
        <v>765</v>
      </c>
      <c r="V233" s="15" t="s">
        <v>766</v>
      </c>
      <c r="W233" s="14" t="s">
        <v>761</v>
      </c>
      <c r="X233" s="15" t="s">
        <v>61</v>
      </c>
      <c r="Y233" s="14" t="s">
        <v>762</v>
      </c>
      <c r="Z233" s="14" t="s">
        <v>763</v>
      </c>
      <c r="AA233" s="14" t="s">
        <v>764</v>
      </c>
      <c r="AB233" s="14" t="s">
        <v>762</v>
      </c>
      <c r="AC233" s="12" t="n">
        <v>20200617</v>
      </c>
      <c r="AD233" s="12" t="s">
        <v>74</v>
      </c>
      <c r="AE233" s="12" t="s">
        <v>412</v>
      </c>
      <c r="AF233" s="18"/>
      <c r="AG233" s="12"/>
      <c r="AH233" s="12"/>
      <c r="AI233" s="12"/>
      <c r="AJ233" s="12"/>
      <c r="AK233" s="12"/>
      <c r="AL233" s="12"/>
      <c r="AM233" s="12"/>
      <c r="AN233" s="12"/>
      <c r="AO233" s="12"/>
      <c r="AP233" s="12"/>
      <c r="AQ233" s="12"/>
      <c r="AR233" s="12"/>
      <c r="AS233" s="12"/>
      <c r="AT233" s="12"/>
      <c r="AU233" s="12"/>
      <c r="AV233" s="12"/>
      <c r="AW233" s="12"/>
      <c r="AX233" s="12"/>
      <c r="AY233" s="12"/>
      <c r="AZ233" s="12"/>
      <c r="BA233" s="12"/>
      <c r="BB233" s="12"/>
    </row>
    <row r="234" customFormat="false" ht="10.2" hidden="false" customHeight="false" outlineLevel="0" collapsed="false">
      <c r="A234" s="1" t="n">
        <v>233</v>
      </c>
      <c r="B234" s="1" t="str">
        <f aca="false">MID(P234,7,2)</f>
        <v>CH</v>
      </c>
      <c r="J234" s="3" t="s">
        <v>54</v>
      </c>
      <c r="K234" s="3" t="s">
        <v>54</v>
      </c>
      <c r="L234" s="3" t="s">
        <v>54</v>
      </c>
      <c r="P234" s="3" t="s">
        <v>55</v>
      </c>
      <c r="Q234" s="3" t="s">
        <v>650</v>
      </c>
      <c r="R234" s="3" t="s">
        <v>752</v>
      </c>
      <c r="T234" s="3" t="s">
        <v>694</v>
      </c>
      <c r="U234" s="3" t="s">
        <v>695</v>
      </c>
      <c r="V234" s="3" t="s">
        <v>767</v>
      </c>
      <c r="W234" s="3"/>
      <c r="X234" s="3" t="s">
        <v>61</v>
      </c>
      <c r="Y234" s="3" t="s">
        <v>768</v>
      </c>
      <c r="Z234" s="3" t="s">
        <v>769</v>
      </c>
      <c r="AA234" s="3" t="s">
        <v>770</v>
      </c>
      <c r="AB234" s="3" t="s">
        <v>768</v>
      </c>
      <c r="AF234" s="10"/>
      <c r="AO234" s="1" t="s">
        <v>54</v>
      </c>
      <c r="AU234" s="1" t="s">
        <v>54</v>
      </c>
      <c r="AV234" s="1" t="s">
        <v>54</v>
      </c>
      <c r="AX234" s="1" t="s">
        <v>54</v>
      </c>
      <c r="AZ234" s="1" t="s">
        <v>54</v>
      </c>
      <c r="BA234" s="1" t="s">
        <v>54</v>
      </c>
    </row>
    <row r="235" customFormat="false" ht="10.2" hidden="false" customHeight="false" outlineLevel="0" collapsed="false">
      <c r="A235" s="1" t="n">
        <v>234</v>
      </c>
      <c r="B235" s="1" t="str">
        <f aca="false">MID(P235,7,2)</f>
        <v>CH</v>
      </c>
      <c r="J235" s="3" t="s">
        <v>54</v>
      </c>
      <c r="K235" s="3" t="s">
        <v>54</v>
      </c>
      <c r="L235" s="3" t="s">
        <v>54</v>
      </c>
      <c r="P235" s="3" t="s">
        <v>55</v>
      </c>
      <c r="Q235" s="3" t="s">
        <v>650</v>
      </c>
      <c r="R235" s="3" t="s">
        <v>752</v>
      </c>
      <c r="S235" s="3" t="s">
        <v>700</v>
      </c>
      <c r="T235" s="3" t="s">
        <v>694</v>
      </c>
      <c r="U235" s="3" t="s">
        <v>701</v>
      </c>
      <c r="V235" s="3" t="s">
        <v>771</v>
      </c>
      <c r="W235" s="3"/>
      <c r="X235" s="3" t="s">
        <v>61</v>
      </c>
      <c r="Y235" s="3" t="s">
        <v>772</v>
      </c>
      <c r="Z235" s="3" t="s">
        <v>773</v>
      </c>
      <c r="AA235" s="3" t="s">
        <v>774</v>
      </c>
      <c r="AB235" s="3" t="s">
        <v>772</v>
      </c>
      <c r="AF235" s="10"/>
      <c r="AO235" s="1" t="s">
        <v>54</v>
      </c>
      <c r="AU235" s="1" t="s">
        <v>54</v>
      </c>
      <c r="AV235" s="1" t="s">
        <v>54</v>
      </c>
      <c r="AZ235" s="1" t="s">
        <v>54</v>
      </c>
      <c r="BB235" s="1" t="s">
        <v>54</v>
      </c>
    </row>
    <row r="236" customFormat="false" ht="10.2" hidden="false" customHeight="false" outlineLevel="0" collapsed="false">
      <c r="A236" s="1" t="n">
        <v>235</v>
      </c>
      <c r="B236" s="12" t="str">
        <f aca="false">MID(P236,7,2)</f>
        <v>LU</v>
      </c>
      <c r="C236" s="13" t="s">
        <v>96</v>
      </c>
      <c r="D236" s="13" t="s">
        <v>372</v>
      </c>
      <c r="E236" s="13" t="s">
        <v>65</v>
      </c>
      <c r="F236" s="13" t="s">
        <v>66</v>
      </c>
      <c r="G236" s="14" t="str">
        <f aca="false">CONCATENATE(B236,C236,D236,E236,F236)</f>
        <v>LU041001a</v>
      </c>
      <c r="H236" s="30" t="s">
        <v>67</v>
      </c>
      <c r="I236" s="15"/>
      <c r="J236" s="16" t="s">
        <v>54</v>
      </c>
      <c r="K236" s="16" t="s">
        <v>54</v>
      </c>
      <c r="L236" s="16" t="s">
        <v>54</v>
      </c>
      <c r="M236" s="17"/>
      <c r="N236" s="17"/>
      <c r="O236" s="17"/>
      <c r="P236" s="16" t="s">
        <v>68</v>
      </c>
      <c r="Q236" s="16" t="s">
        <v>650</v>
      </c>
      <c r="R236" s="16" t="s">
        <v>775</v>
      </c>
      <c r="S236" s="16"/>
      <c r="T236" s="16" t="s">
        <v>194</v>
      </c>
      <c r="U236" s="16" t="s">
        <v>776</v>
      </c>
      <c r="V236" s="16" t="s">
        <v>777</v>
      </c>
      <c r="W236" s="16"/>
      <c r="X236" s="16" t="s">
        <v>61</v>
      </c>
      <c r="Y236" s="16" t="s">
        <v>778</v>
      </c>
      <c r="Z236" s="16" t="s">
        <v>778</v>
      </c>
      <c r="AA236" s="16" t="s">
        <v>778</v>
      </c>
      <c r="AB236" s="16" t="s">
        <v>778</v>
      </c>
      <c r="AC236" s="12" t="n">
        <v>20200617</v>
      </c>
      <c r="AD236" s="12" t="s">
        <v>74</v>
      </c>
      <c r="AE236" s="31"/>
      <c r="AF236" s="17"/>
      <c r="AG236" s="12"/>
      <c r="AH236" s="12"/>
      <c r="AI236" s="12"/>
      <c r="AJ236" s="12"/>
      <c r="AK236" s="12"/>
      <c r="AL236" s="12"/>
      <c r="AM236" s="12"/>
      <c r="AN236" s="12"/>
      <c r="AO236" s="12"/>
      <c r="AP236" s="12"/>
      <c r="AQ236" s="12"/>
      <c r="AR236" s="12"/>
      <c r="AS236" s="12"/>
      <c r="AT236" s="12"/>
      <c r="AU236" s="12"/>
      <c r="AV236" s="12"/>
      <c r="AW236" s="12"/>
      <c r="AX236" s="12"/>
      <c r="AY236" s="12"/>
      <c r="AZ236" s="12"/>
      <c r="BA236" s="12"/>
      <c r="BB236" s="12"/>
    </row>
    <row r="237" customFormat="false" ht="10.2" hidden="false" customHeight="false" outlineLevel="0" collapsed="false">
      <c r="A237" s="1" t="n">
        <v>236</v>
      </c>
      <c r="B237" s="12" t="str">
        <f aca="false">MID(P237,7,2)</f>
        <v>LU</v>
      </c>
      <c r="C237" s="13" t="s">
        <v>96</v>
      </c>
      <c r="D237" s="13" t="s">
        <v>372</v>
      </c>
      <c r="E237" s="13" t="s">
        <v>86</v>
      </c>
      <c r="F237" s="13" t="s">
        <v>66</v>
      </c>
      <c r="G237" s="14" t="str">
        <f aca="false">CONCATENATE(B237,C237,D237,E237,F237)</f>
        <v>LU041002a</v>
      </c>
      <c r="H237" s="15" t="s">
        <v>67</v>
      </c>
      <c r="I237" s="15"/>
      <c r="J237" s="14" t="s">
        <v>54</v>
      </c>
      <c r="K237" s="14" t="s">
        <v>54</v>
      </c>
      <c r="L237" s="14" t="s">
        <v>54</v>
      </c>
      <c r="M237" s="12"/>
      <c r="N237" s="12"/>
      <c r="O237" s="12"/>
      <c r="P237" s="14" t="s">
        <v>68</v>
      </c>
      <c r="Q237" s="16" t="s">
        <v>650</v>
      </c>
      <c r="R237" s="16" t="s">
        <v>775</v>
      </c>
      <c r="S237" s="14"/>
      <c r="T237" s="14" t="s">
        <v>97</v>
      </c>
      <c r="U237" s="14" t="s">
        <v>779</v>
      </c>
      <c r="V237" s="15" t="s">
        <v>780</v>
      </c>
      <c r="W237" s="14"/>
      <c r="X237" s="15" t="s">
        <v>61</v>
      </c>
      <c r="Y237" s="14" t="s">
        <v>781</v>
      </c>
      <c r="Z237" s="14" t="s">
        <v>781</v>
      </c>
      <c r="AA237" s="14" t="s">
        <v>781</v>
      </c>
      <c r="AB237" s="14" t="s">
        <v>781</v>
      </c>
      <c r="AC237" s="12" t="n">
        <v>20200617</v>
      </c>
      <c r="AD237" s="12" t="s">
        <v>74</v>
      </c>
      <c r="AE237" s="12"/>
      <c r="AF237" s="18"/>
      <c r="AG237" s="12"/>
      <c r="AH237" s="12"/>
      <c r="AI237" s="12"/>
      <c r="AJ237" s="12"/>
      <c r="AK237" s="12"/>
      <c r="AL237" s="12"/>
      <c r="AM237" s="12"/>
      <c r="AN237" s="12"/>
      <c r="AO237" s="12"/>
      <c r="AP237" s="12"/>
      <c r="AQ237" s="12"/>
      <c r="AR237" s="12"/>
      <c r="AS237" s="12"/>
      <c r="AT237" s="12"/>
      <c r="AU237" s="12"/>
      <c r="AV237" s="12"/>
      <c r="AW237" s="12"/>
      <c r="AX237" s="12"/>
      <c r="AY237" s="12"/>
      <c r="AZ237" s="12"/>
      <c r="BA237" s="12"/>
      <c r="BB237" s="12"/>
    </row>
    <row r="238" customFormat="false" ht="10.2" hidden="false" customHeight="false" outlineLevel="0" collapsed="false">
      <c r="A238" s="1" t="n">
        <v>237</v>
      </c>
      <c r="B238" s="12" t="str">
        <f aca="false">MID(P238,7,2)</f>
        <v>LU</v>
      </c>
      <c r="C238" s="13" t="s">
        <v>96</v>
      </c>
      <c r="D238" s="13" t="s">
        <v>372</v>
      </c>
      <c r="E238" s="13" t="s">
        <v>200</v>
      </c>
      <c r="F238" s="13" t="s">
        <v>66</v>
      </c>
      <c r="G238" s="14" t="str">
        <f aca="false">CONCATENATE(B238,C238,D238,E238,F238)</f>
        <v>LU041003a</v>
      </c>
      <c r="H238" s="15" t="s">
        <v>67</v>
      </c>
      <c r="I238" s="15"/>
      <c r="J238" s="16" t="s">
        <v>54</v>
      </c>
      <c r="K238" s="16" t="s">
        <v>54</v>
      </c>
      <c r="L238" s="16" t="s">
        <v>54</v>
      </c>
      <c r="M238" s="17"/>
      <c r="N238" s="17"/>
      <c r="O238" s="17"/>
      <c r="P238" s="16" t="s">
        <v>68</v>
      </c>
      <c r="Q238" s="16" t="s">
        <v>650</v>
      </c>
      <c r="R238" s="16" t="s">
        <v>775</v>
      </c>
      <c r="S238" s="17"/>
      <c r="T238" s="16" t="s">
        <v>201</v>
      </c>
      <c r="U238" s="16" t="s">
        <v>202</v>
      </c>
      <c r="V238" s="16" t="s">
        <v>782</v>
      </c>
      <c r="W238" s="16"/>
      <c r="X238" s="16" t="s">
        <v>72</v>
      </c>
      <c r="Y238" s="16" t="s">
        <v>783</v>
      </c>
      <c r="Z238" s="16" t="s">
        <v>783</v>
      </c>
      <c r="AA238" s="16" t="s">
        <v>783</v>
      </c>
      <c r="AB238" s="16" t="s">
        <v>783</v>
      </c>
      <c r="AC238" s="12" t="n">
        <v>20200617</v>
      </c>
      <c r="AD238" s="12" t="s">
        <v>74</v>
      </c>
      <c r="AE238" s="12" t="s">
        <v>205</v>
      </c>
      <c r="AF238" s="18"/>
      <c r="AG238" s="12"/>
      <c r="AH238" s="12"/>
      <c r="AI238" s="12"/>
      <c r="AJ238" s="12"/>
      <c r="AK238" s="12"/>
      <c r="AL238" s="12"/>
      <c r="AM238" s="12"/>
      <c r="AN238" s="12"/>
      <c r="AO238" s="12"/>
      <c r="AP238" s="12"/>
      <c r="AQ238" s="12"/>
      <c r="AR238" s="12"/>
      <c r="AS238" s="12"/>
      <c r="AT238" s="12"/>
      <c r="AU238" s="12"/>
      <c r="AV238" s="12"/>
      <c r="AW238" s="12"/>
      <c r="AX238" s="12"/>
      <c r="AY238" s="12"/>
      <c r="AZ238" s="12"/>
      <c r="BA238" s="12"/>
      <c r="BB238" s="12"/>
    </row>
    <row r="239" customFormat="false" ht="10.2" hidden="false" customHeight="false" outlineLevel="0" collapsed="false">
      <c r="A239" s="1" t="n">
        <v>238</v>
      </c>
      <c r="B239" s="12" t="str">
        <f aca="false">MID(P239,7,2)</f>
        <v>LU</v>
      </c>
      <c r="C239" s="13" t="s">
        <v>96</v>
      </c>
      <c r="D239" s="13" t="s">
        <v>784</v>
      </c>
      <c r="E239" s="13" t="s">
        <v>200</v>
      </c>
      <c r="F239" s="13" t="s">
        <v>66</v>
      </c>
      <c r="G239" s="14" t="str">
        <f aca="false">CONCATENATE(B239,C239,D239,E239,F239)</f>
        <v>LU041203a</v>
      </c>
      <c r="H239" s="15" t="s">
        <v>67</v>
      </c>
      <c r="I239" s="15"/>
      <c r="J239" s="16" t="s">
        <v>54</v>
      </c>
      <c r="K239" s="16" t="s">
        <v>54</v>
      </c>
      <c r="L239" s="16"/>
      <c r="M239" s="17"/>
      <c r="N239" s="17"/>
      <c r="O239" s="17"/>
      <c r="P239" s="16" t="s">
        <v>68</v>
      </c>
      <c r="Q239" s="16" t="s">
        <v>650</v>
      </c>
      <c r="R239" s="16" t="s">
        <v>785</v>
      </c>
      <c r="S239" s="17"/>
      <c r="T239" s="16" t="s">
        <v>201</v>
      </c>
      <c r="U239" s="16" t="s">
        <v>202</v>
      </c>
      <c r="V239" s="16" t="s">
        <v>786</v>
      </c>
      <c r="W239" s="16"/>
      <c r="X239" s="16" t="s">
        <v>72</v>
      </c>
      <c r="Y239" s="16" t="s">
        <v>787</v>
      </c>
      <c r="Z239" s="16" t="s">
        <v>787</v>
      </c>
      <c r="AA239" s="16" t="s">
        <v>787</v>
      </c>
      <c r="AB239" s="16" t="s">
        <v>787</v>
      </c>
      <c r="AC239" s="12" t="n">
        <v>20200617</v>
      </c>
      <c r="AD239" s="12" t="s">
        <v>74</v>
      </c>
      <c r="AE239" s="12" t="s">
        <v>205</v>
      </c>
      <c r="AF239" s="18"/>
      <c r="AG239" s="12"/>
      <c r="AH239" s="12"/>
      <c r="AI239" s="12"/>
      <c r="AJ239" s="12"/>
      <c r="AK239" s="12"/>
      <c r="AL239" s="12"/>
      <c r="AM239" s="12"/>
      <c r="AN239" s="12"/>
      <c r="AO239" s="12"/>
      <c r="AP239" s="12"/>
      <c r="AQ239" s="12"/>
      <c r="AR239" s="12"/>
      <c r="AS239" s="12"/>
      <c r="AT239" s="12"/>
      <c r="AU239" s="12"/>
      <c r="AV239" s="12"/>
      <c r="AW239" s="12"/>
      <c r="AX239" s="12"/>
      <c r="AY239" s="12"/>
      <c r="AZ239" s="12"/>
      <c r="BA239" s="12"/>
      <c r="BB239" s="12"/>
    </row>
    <row r="240" customFormat="false" ht="10.2" hidden="false" customHeight="false" outlineLevel="0" collapsed="false">
      <c r="A240" s="1" t="n">
        <v>239</v>
      </c>
      <c r="B240" s="12" t="str">
        <f aca="false">MID(P240,7,2)</f>
        <v>LU</v>
      </c>
      <c r="C240" s="13" t="s">
        <v>96</v>
      </c>
      <c r="D240" s="13" t="s">
        <v>788</v>
      </c>
      <c r="E240" s="13" t="s">
        <v>65</v>
      </c>
      <c r="F240" s="13" t="s">
        <v>66</v>
      </c>
      <c r="G240" s="14" t="str">
        <f aca="false">CONCATENATE(B240,C240,D240,E240,F240)</f>
        <v>LU041301a</v>
      </c>
      <c r="H240" s="15" t="s">
        <v>67</v>
      </c>
      <c r="I240" s="15"/>
      <c r="J240" s="16" t="s">
        <v>54</v>
      </c>
      <c r="K240" s="16" t="s">
        <v>54</v>
      </c>
      <c r="L240" s="16"/>
      <c r="M240" s="17"/>
      <c r="N240" s="17"/>
      <c r="O240" s="17"/>
      <c r="P240" s="16" t="s">
        <v>68</v>
      </c>
      <c r="Q240" s="16" t="s">
        <v>650</v>
      </c>
      <c r="R240" s="16" t="s">
        <v>789</v>
      </c>
      <c r="S240" s="17"/>
      <c r="T240" s="16" t="s">
        <v>255</v>
      </c>
      <c r="U240" s="16" t="s">
        <v>790</v>
      </c>
      <c r="V240" s="16" t="s">
        <v>791</v>
      </c>
      <c r="W240" s="16"/>
      <c r="X240" s="16" t="s">
        <v>61</v>
      </c>
      <c r="Y240" s="16" t="s">
        <v>792</v>
      </c>
      <c r="Z240" s="16" t="s">
        <v>792</v>
      </c>
      <c r="AA240" s="16" t="s">
        <v>792</v>
      </c>
      <c r="AB240" s="16" t="s">
        <v>792</v>
      </c>
      <c r="AC240" s="12" t="n">
        <v>20200617</v>
      </c>
      <c r="AD240" s="12" t="s">
        <v>74</v>
      </c>
      <c r="AE240" s="17"/>
      <c r="AF240" s="17"/>
      <c r="AG240" s="12"/>
      <c r="AH240" s="12"/>
      <c r="AI240" s="12"/>
      <c r="AJ240" s="12"/>
      <c r="AK240" s="12"/>
      <c r="AL240" s="12"/>
      <c r="AM240" s="12"/>
      <c r="AN240" s="12"/>
      <c r="AO240" s="12"/>
      <c r="AP240" s="12"/>
      <c r="AQ240" s="12"/>
      <c r="AR240" s="12"/>
      <c r="AS240" s="12"/>
      <c r="AT240" s="12"/>
      <c r="AU240" s="12"/>
      <c r="AV240" s="12"/>
      <c r="AW240" s="12"/>
      <c r="AX240" s="12"/>
      <c r="AY240" s="12"/>
      <c r="AZ240" s="12"/>
      <c r="BA240" s="12"/>
      <c r="BB240" s="12"/>
    </row>
    <row r="241" customFormat="false" ht="10.2" hidden="false" customHeight="false" outlineLevel="0" collapsed="false">
      <c r="A241" s="1" t="n">
        <v>240</v>
      </c>
      <c r="B241" s="12" t="str">
        <f aca="false">MID(P241,7,2)</f>
        <v>LU</v>
      </c>
      <c r="C241" s="13" t="s">
        <v>96</v>
      </c>
      <c r="D241" s="13" t="s">
        <v>788</v>
      </c>
      <c r="E241" s="13" t="s">
        <v>65</v>
      </c>
      <c r="F241" s="13" t="s">
        <v>92</v>
      </c>
      <c r="G241" s="14" t="str">
        <f aca="false">CONCATENATE(B241,C241,D241,E241,F241)</f>
        <v>LU041301b</v>
      </c>
      <c r="H241" s="15" t="s">
        <v>67</v>
      </c>
      <c r="I241" s="15"/>
      <c r="J241" s="16" t="s">
        <v>54</v>
      </c>
      <c r="K241" s="16" t="s">
        <v>54</v>
      </c>
      <c r="L241" s="16"/>
      <c r="M241" s="17"/>
      <c r="N241" s="17"/>
      <c r="O241" s="17"/>
      <c r="P241" s="16" t="s">
        <v>68</v>
      </c>
      <c r="Q241" s="16" t="s">
        <v>650</v>
      </c>
      <c r="R241" s="16" t="s">
        <v>789</v>
      </c>
      <c r="S241" s="17"/>
      <c r="T241" s="16" t="s">
        <v>194</v>
      </c>
      <c r="U241" s="16" t="s">
        <v>793</v>
      </c>
      <c r="V241" s="16" t="s">
        <v>794</v>
      </c>
      <c r="W241" s="16"/>
      <c r="X241" s="16" t="s">
        <v>72</v>
      </c>
      <c r="Y241" s="16" t="s">
        <v>795</v>
      </c>
      <c r="Z241" s="16" t="s">
        <v>795</v>
      </c>
      <c r="AA241" s="16" t="s">
        <v>795</v>
      </c>
      <c r="AB241" s="16" t="s">
        <v>795</v>
      </c>
      <c r="AC241" s="12" t="n">
        <v>20200617</v>
      </c>
      <c r="AD241" s="12" t="s">
        <v>74</v>
      </c>
      <c r="AE241" s="17" t="s">
        <v>796</v>
      </c>
      <c r="AF241" s="17"/>
      <c r="AG241" s="12"/>
      <c r="AH241" s="12"/>
      <c r="AI241" s="12"/>
      <c r="AJ241" s="12"/>
      <c r="AK241" s="12"/>
      <c r="AL241" s="12"/>
      <c r="AM241" s="12"/>
      <c r="AN241" s="12"/>
      <c r="AO241" s="12"/>
      <c r="AP241" s="12"/>
      <c r="AQ241" s="12"/>
      <c r="AR241" s="12"/>
      <c r="AS241" s="12"/>
      <c r="AT241" s="12"/>
      <c r="AU241" s="12"/>
      <c r="AV241" s="12"/>
      <c r="AW241" s="12"/>
      <c r="AX241" s="12"/>
      <c r="AY241" s="12"/>
      <c r="AZ241" s="12"/>
      <c r="BA241" s="12"/>
      <c r="BB241" s="12"/>
    </row>
    <row r="242" customFormat="false" ht="10.2" hidden="false" customHeight="false" outlineLevel="0" collapsed="false">
      <c r="A242" s="1" t="n">
        <v>241</v>
      </c>
      <c r="B242" s="12" t="str">
        <f aca="false">MID(P242,7,2)</f>
        <v>LU</v>
      </c>
      <c r="C242" s="13" t="s">
        <v>96</v>
      </c>
      <c r="D242" s="13" t="s">
        <v>788</v>
      </c>
      <c r="E242" s="13" t="s">
        <v>65</v>
      </c>
      <c r="F242" s="13" t="s">
        <v>364</v>
      </c>
      <c r="G242" s="14" t="str">
        <f aca="false">CONCATENATE(B242,C242,D242,E242,F242)</f>
        <v>LU041301c</v>
      </c>
      <c r="H242" s="15" t="s">
        <v>67</v>
      </c>
      <c r="I242" s="15"/>
      <c r="J242" s="16" t="s">
        <v>54</v>
      </c>
      <c r="K242" s="16" t="s">
        <v>54</v>
      </c>
      <c r="L242" s="16"/>
      <c r="M242" s="17"/>
      <c r="N242" s="17"/>
      <c r="O242" s="17"/>
      <c r="P242" s="16" t="s">
        <v>68</v>
      </c>
      <c r="Q242" s="16" t="s">
        <v>650</v>
      </c>
      <c r="R242" s="16" t="s">
        <v>789</v>
      </c>
      <c r="S242" s="17" t="s">
        <v>797</v>
      </c>
      <c r="T242" s="16" t="s">
        <v>798</v>
      </c>
      <c r="U242" s="16" t="s">
        <v>799</v>
      </c>
      <c r="V242" s="16" t="s">
        <v>800</v>
      </c>
      <c r="W242" s="16"/>
      <c r="X242" s="16" t="s">
        <v>61</v>
      </c>
      <c r="Y242" s="16" t="s">
        <v>801</v>
      </c>
      <c r="Z242" s="16" t="s">
        <v>801</v>
      </c>
      <c r="AA242" s="16" t="s">
        <v>801</v>
      </c>
      <c r="AB242" s="16" t="s">
        <v>801</v>
      </c>
      <c r="AC242" s="12" t="n">
        <v>20200617</v>
      </c>
      <c r="AD242" s="12" t="s">
        <v>74</v>
      </c>
      <c r="AE242" s="17" t="s">
        <v>796</v>
      </c>
      <c r="AF242" s="17"/>
      <c r="AG242" s="12"/>
      <c r="AH242" s="12"/>
      <c r="AI242" s="12"/>
      <c r="AJ242" s="12"/>
      <c r="AK242" s="12"/>
      <c r="AL242" s="12"/>
      <c r="AM242" s="12"/>
      <c r="AN242" s="12"/>
      <c r="AO242" s="12"/>
      <c r="AP242" s="12"/>
      <c r="AQ242" s="12"/>
      <c r="AR242" s="12"/>
      <c r="AS242" s="12"/>
      <c r="AT242" s="12"/>
      <c r="AU242" s="12"/>
      <c r="AV242" s="12"/>
      <c r="AW242" s="12"/>
      <c r="AX242" s="12"/>
      <c r="AY242" s="12"/>
      <c r="AZ242" s="12"/>
      <c r="BA242" s="12"/>
      <c r="BB242" s="12"/>
    </row>
    <row r="243" customFormat="false" ht="10.2" hidden="false" customHeight="false" outlineLevel="0" collapsed="false">
      <c r="A243" s="1" t="n">
        <v>242</v>
      </c>
      <c r="B243" s="12" t="str">
        <f aca="false">MID(P243,7,2)</f>
        <v>LU</v>
      </c>
      <c r="C243" s="13" t="s">
        <v>96</v>
      </c>
      <c r="D243" s="13" t="s">
        <v>788</v>
      </c>
      <c r="E243" s="13" t="s">
        <v>65</v>
      </c>
      <c r="F243" s="13" t="s">
        <v>524</v>
      </c>
      <c r="G243" s="14" t="str">
        <f aca="false">CONCATENATE(B243,C243,D243,E243,F243)</f>
        <v>LU041301d</v>
      </c>
      <c r="H243" s="15" t="s">
        <v>67</v>
      </c>
      <c r="I243" s="15"/>
      <c r="J243" s="16" t="s">
        <v>54</v>
      </c>
      <c r="K243" s="16" t="s">
        <v>54</v>
      </c>
      <c r="L243" s="16"/>
      <c r="M243" s="17"/>
      <c r="N243" s="17"/>
      <c r="O243" s="17"/>
      <c r="P243" s="16" t="s">
        <v>68</v>
      </c>
      <c r="Q243" s="16" t="s">
        <v>650</v>
      </c>
      <c r="R243" s="16" t="s">
        <v>789</v>
      </c>
      <c r="S243" s="17" t="s">
        <v>802</v>
      </c>
      <c r="T243" s="16" t="s">
        <v>798</v>
      </c>
      <c r="U243" s="16" t="s">
        <v>799</v>
      </c>
      <c r="V243" s="16" t="s">
        <v>803</v>
      </c>
      <c r="W243" s="16"/>
      <c r="X243" s="16" t="s">
        <v>61</v>
      </c>
      <c r="Y243" s="16" t="s">
        <v>804</v>
      </c>
      <c r="Z243" s="16" t="s">
        <v>804</v>
      </c>
      <c r="AA243" s="16" t="s">
        <v>804</v>
      </c>
      <c r="AB243" s="16" t="s">
        <v>804</v>
      </c>
      <c r="AC243" s="12" t="n">
        <v>20200617</v>
      </c>
      <c r="AD243" s="12" t="s">
        <v>74</v>
      </c>
      <c r="AE243" s="17"/>
      <c r="AF243" s="17"/>
      <c r="AG243" s="12"/>
      <c r="AH243" s="12"/>
      <c r="AI243" s="12"/>
      <c r="AJ243" s="12"/>
      <c r="AK243" s="12"/>
      <c r="AL243" s="12"/>
      <c r="AM243" s="12"/>
      <c r="AN243" s="12"/>
      <c r="AO243" s="12"/>
      <c r="AP243" s="12"/>
      <c r="AQ243" s="12"/>
      <c r="AR243" s="12"/>
      <c r="AS243" s="12"/>
      <c r="AT243" s="12"/>
      <c r="AU243" s="12"/>
      <c r="AV243" s="12"/>
      <c r="AW243" s="12"/>
      <c r="AX243" s="12"/>
      <c r="AY243" s="12"/>
      <c r="AZ243" s="12"/>
      <c r="BA243" s="12"/>
      <c r="BB243" s="12"/>
    </row>
    <row r="244" customFormat="false" ht="10.2" hidden="false" customHeight="false" outlineLevel="0" collapsed="false">
      <c r="A244" s="1" t="n">
        <v>243</v>
      </c>
      <c r="B244" s="12" t="str">
        <f aca="false">MID(P244,7,2)</f>
        <v>LU</v>
      </c>
      <c r="C244" s="13" t="s">
        <v>96</v>
      </c>
      <c r="D244" s="13" t="s">
        <v>805</v>
      </c>
      <c r="E244" s="13" t="s">
        <v>65</v>
      </c>
      <c r="F244" s="13" t="s">
        <v>66</v>
      </c>
      <c r="G244" s="14" t="str">
        <f aca="false">CONCATENATE(B244,C244,D244,E244,F244)</f>
        <v>LU041401a</v>
      </c>
      <c r="H244" s="19" t="s">
        <v>67</v>
      </c>
      <c r="I244" s="15"/>
      <c r="J244" s="14" t="s">
        <v>54</v>
      </c>
      <c r="K244" s="14" t="s">
        <v>54</v>
      </c>
      <c r="L244" s="14"/>
      <c r="M244" s="12"/>
      <c r="N244" s="12"/>
      <c r="O244" s="12"/>
      <c r="P244" s="16" t="s">
        <v>68</v>
      </c>
      <c r="Q244" s="16" t="s">
        <v>650</v>
      </c>
      <c r="R244" s="16" t="s">
        <v>806</v>
      </c>
      <c r="S244" s="12"/>
      <c r="T244" s="14" t="s">
        <v>80</v>
      </c>
      <c r="U244" s="14" t="s">
        <v>807</v>
      </c>
      <c r="V244" s="15" t="s">
        <v>808</v>
      </c>
      <c r="W244" s="14"/>
      <c r="X244" s="15" t="s">
        <v>72</v>
      </c>
      <c r="Y244" s="14" t="s">
        <v>809</v>
      </c>
      <c r="Z244" s="14" t="s">
        <v>809</v>
      </c>
      <c r="AA244" s="14" t="s">
        <v>809</v>
      </c>
      <c r="AB244" s="14" t="s">
        <v>809</v>
      </c>
      <c r="AC244" s="12" t="n">
        <v>20200907</v>
      </c>
      <c r="AD244" s="12" t="s">
        <v>74</v>
      </c>
      <c r="AE244" s="12"/>
      <c r="AF244" s="18"/>
      <c r="AG244" s="12"/>
      <c r="AH244" s="12"/>
      <c r="AI244" s="12"/>
      <c r="AJ244" s="12"/>
      <c r="AK244" s="12"/>
      <c r="AL244" s="12"/>
      <c r="AM244" s="12"/>
      <c r="AN244" s="12"/>
      <c r="AO244" s="12"/>
      <c r="AP244" s="12"/>
      <c r="AQ244" s="12"/>
      <c r="AR244" s="12"/>
      <c r="AS244" s="12"/>
      <c r="AT244" s="12"/>
      <c r="AU244" s="12"/>
      <c r="AV244" s="12"/>
      <c r="AW244" s="12"/>
      <c r="AX244" s="12"/>
      <c r="AY244" s="12"/>
      <c r="AZ244" s="12"/>
      <c r="BA244" s="12"/>
      <c r="BB244" s="12"/>
    </row>
    <row r="245" customFormat="false" ht="10.2" hidden="false" customHeight="false" outlineLevel="0" collapsed="false">
      <c r="A245" s="1" t="n">
        <v>244</v>
      </c>
      <c r="B245" s="12" t="str">
        <f aca="false">MID(P245,7,2)</f>
        <v>LU</v>
      </c>
      <c r="C245" s="13" t="s">
        <v>96</v>
      </c>
      <c r="D245" s="13" t="s">
        <v>805</v>
      </c>
      <c r="E245" s="13" t="s">
        <v>86</v>
      </c>
      <c r="F245" s="13" t="s">
        <v>66</v>
      </c>
      <c r="G245" s="14" t="str">
        <f aca="false">CONCATENATE(B245,C245,D245,E245,F245)</f>
        <v>LU041402a</v>
      </c>
      <c r="H245" s="15" t="s">
        <v>67</v>
      </c>
      <c r="I245" s="15"/>
      <c r="J245" s="16" t="s">
        <v>54</v>
      </c>
      <c r="K245" s="16" t="s">
        <v>54</v>
      </c>
      <c r="L245" s="16"/>
      <c r="M245" s="17"/>
      <c r="N245" s="17"/>
      <c r="O245" s="17"/>
      <c r="P245" s="16" t="s">
        <v>68</v>
      </c>
      <c r="Q245" s="16" t="s">
        <v>650</v>
      </c>
      <c r="R245" s="16" t="s">
        <v>806</v>
      </c>
      <c r="S245" s="17"/>
      <c r="T245" s="16" t="s">
        <v>359</v>
      </c>
      <c r="U245" s="16" t="s">
        <v>810</v>
      </c>
      <c r="V245" s="16" t="s">
        <v>811</v>
      </c>
      <c r="W245" s="16"/>
      <c r="X245" s="16" t="s">
        <v>72</v>
      </c>
      <c r="Y245" s="16" t="s">
        <v>812</v>
      </c>
      <c r="Z245" s="16" t="s">
        <v>812</v>
      </c>
      <c r="AA245" s="16" t="s">
        <v>812</v>
      </c>
      <c r="AB245" s="16" t="s">
        <v>812</v>
      </c>
      <c r="AC245" s="12" t="n">
        <v>20200617</v>
      </c>
      <c r="AD245" s="12" t="s">
        <v>74</v>
      </c>
      <c r="AE245" s="17"/>
      <c r="AF245" s="17"/>
      <c r="AG245" s="12"/>
      <c r="AH245" s="12"/>
      <c r="AI245" s="12"/>
      <c r="AJ245" s="12"/>
      <c r="AK245" s="12"/>
      <c r="AL245" s="12"/>
      <c r="AM245" s="12"/>
      <c r="AN245" s="12"/>
      <c r="AO245" s="12"/>
      <c r="AP245" s="12"/>
      <c r="AQ245" s="12"/>
      <c r="AR245" s="12"/>
      <c r="AS245" s="12"/>
      <c r="AT245" s="12"/>
      <c r="AU245" s="12"/>
      <c r="AV245" s="12"/>
      <c r="AW245" s="12"/>
      <c r="AX245" s="12"/>
      <c r="AY245" s="12"/>
      <c r="AZ245" s="12"/>
      <c r="BA245" s="12"/>
      <c r="BB245" s="12"/>
    </row>
    <row r="246" customFormat="false" ht="10.2" hidden="false" customHeight="false" outlineLevel="0" collapsed="false">
      <c r="A246" s="1" t="n">
        <v>245</v>
      </c>
      <c r="B246" s="12" t="str">
        <f aca="false">MID(P246,7,2)</f>
        <v>LU</v>
      </c>
      <c r="C246" s="13" t="s">
        <v>96</v>
      </c>
      <c r="D246" s="13" t="s">
        <v>805</v>
      </c>
      <c r="E246" s="13" t="s">
        <v>86</v>
      </c>
      <c r="F246" s="13" t="s">
        <v>92</v>
      </c>
      <c r="G246" s="14" t="str">
        <f aca="false">CONCATENATE(B246,C246,D246,E246,F246)</f>
        <v>LU041402b</v>
      </c>
      <c r="H246" s="15" t="s">
        <v>67</v>
      </c>
      <c r="I246" s="15"/>
      <c r="J246" s="16" t="s">
        <v>54</v>
      </c>
      <c r="K246" s="16" t="s">
        <v>54</v>
      </c>
      <c r="L246" s="16"/>
      <c r="M246" s="17"/>
      <c r="N246" s="17"/>
      <c r="O246" s="17"/>
      <c r="P246" s="16" t="s">
        <v>68</v>
      </c>
      <c r="Q246" s="16" t="s">
        <v>650</v>
      </c>
      <c r="R246" s="16" t="s">
        <v>806</v>
      </c>
      <c r="S246" s="17"/>
      <c r="T246" s="16" t="s">
        <v>88</v>
      </c>
      <c r="U246" s="16" t="s">
        <v>813</v>
      </c>
      <c r="V246" s="16" t="s">
        <v>814</v>
      </c>
      <c r="W246" s="16"/>
      <c r="X246" s="16" t="s">
        <v>72</v>
      </c>
      <c r="Y246" s="16" t="s">
        <v>815</v>
      </c>
      <c r="Z246" s="16" t="s">
        <v>815</v>
      </c>
      <c r="AA246" s="16" t="s">
        <v>815</v>
      </c>
      <c r="AB246" s="16" t="s">
        <v>815</v>
      </c>
      <c r="AC246" s="12" t="n">
        <v>20200617</v>
      </c>
      <c r="AD246" s="12" t="s">
        <v>74</v>
      </c>
      <c r="AE246" s="17"/>
      <c r="AF246" s="17"/>
      <c r="AG246" s="12"/>
      <c r="AH246" s="12"/>
      <c r="AI246" s="12"/>
      <c r="AJ246" s="12"/>
      <c r="AK246" s="12"/>
      <c r="AL246" s="12"/>
      <c r="AM246" s="12"/>
      <c r="AN246" s="12"/>
      <c r="AO246" s="12"/>
      <c r="AP246" s="12"/>
      <c r="AQ246" s="12"/>
      <c r="AR246" s="12"/>
      <c r="AS246" s="12"/>
      <c r="AT246" s="12"/>
      <c r="AU246" s="12"/>
      <c r="AV246" s="12"/>
      <c r="AW246" s="12"/>
      <c r="AX246" s="12"/>
      <c r="AY246" s="12"/>
      <c r="AZ246" s="12"/>
      <c r="BA246" s="12"/>
      <c r="BB246" s="12"/>
    </row>
    <row r="247" customFormat="false" ht="10.2" hidden="false" customHeight="false" outlineLevel="0" collapsed="false">
      <c r="A247" s="1" t="n">
        <v>246</v>
      </c>
      <c r="B247" s="12" t="str">
        <f aca="false">MID(P247,7,2)</f>
        <v>LU</v>
      </c>
      <c r="C247" s="13" t="s">
        <v>96</v>
      </c>
      <c r="D247" s="13" t="s">
        <v>805</v>
      </c>
      <c r="E247" s="13" t="s">
        <v>86</v>
      </c>
      <c r="F247" s="13" t="s">
        <v>364</v>
      </c>
      <c r="G247" s="14" t="str">
        <f aca="false">CONCATENATE(B247,C247,D247,E247,F247)</f>
        <v>LU041402c</v>
      </c>
      <c r="H247" s="19" t="s">
        <v>67</v>
      </c>
      <c r="I247" s="15"/>
      <c r="J247" s="14" t="s">
        <v>54</v>
      </c>
      <c r="K247" s="14" t="s">
        <v>54</v>
      </c>
      <c r="L247" s="14"/>
      <c r="M247" s="12"/>
      <c r="N247" s="12"/>
      <c r="O247" s="12"/>
      <c r="P247" s="16" t="s">
        <v>68</v>
      </c>
      <c r="Q247" s="16" t="s">
        <v>650</v>
      </c>
      <c r="R247" s="16" t="s">
        <v>806</v>
      </c>
      <c r="S247" s="12"/>
      <c r="T247" s="14" t="s">
        <v>80</v>
      </c>
      <c r="U247" s="16" t="s">
        <v>810</v>
      </c>
      <c r="V247" s="15" t="s">
        <v>816</v>
      </c>
      <c r="W247" s="14"/>
      <c r="X247" s="15" t="s">
        <v>72</v>
      </c>
      <c r="Y247" s="14" t="s">
        <v>817</v>
      </c>
      <c r="Z247" s="14" t="s">
        <v>817</v>
      </c>
      <c r="AA247" s="14" t="s">
        <v>817</v>
      </c>
      <c r="AB247" s="14" t="s">
        <v>817</v>
      </c>
      <c r="AC247" s="12" t="n">
        <v>20200907</v>
      </c>
      <c r="AD247" s="12" t="s">
        <v>74</v>
      </c>
      <c r="AE247" s="12"/>
      <c r="AF247" s="18"/>
      <c r="AG247" s="12"/>
      <c r="AH247" s="12"/>
      <c r="AI247" s="12"/>
      <c r="AJ247" s="12"/>
      <c r="AK247" s="12"/>
      <c r="AL247" s="12"/>
      <c r="AM247" s="12"/>
      <c r="AN247" s="12"/>
      <c r="AO247" s="12"/>
      <c r="AP247" s="12"/>
      <c r="AQ247" s="12"/>
      <c r="AR247" s="12"/>
      <c r="AS247" s="12"/>
      <c r="AT247" s="12"/>
      <c r="AU247" s="12"/>
      <c r="AV247" s="12"/>
      <c r="AW247" s="12"/>
      <c r="AX247" s="12"/>
      <c r="AY247" s="12"/>
      <c r="AZ247" s="12"/>
      <c r="BA247" s="12"/>
      <c r="BB247" s="12"/>
    </row>
    <row r="248" customFormat="false" ht="10.2" hidden="false" customHeight="false" outlineLevel="0" collapsed="false">
      <c r="A248" s="1" t="n">
        <v>247</v>
      </c>
      <c r="B248" s="12" t="str">
        <f aca="false">MID(P248,7,2)</f>
        <v>LU</v>
      </c>
      <c r="C248" s="13" t="s">
        <v>96</v>
      </c>
      <c r="D248" s="13" t="s">
        <v>805</v>
      </c>
      <c r="E248" s="13" t="s">
        <v>200</v>
      </c>
      <c r="F248" s="13" t="s">
        <v>66</v>
      </c>
      <c r="G248" s="14" t="str">
        <f aca="false">CONCATENATE(B248,C248,D248,E248,F248)</f>
        <v>LU041403a</v>
      </c>
      <c r="H248" s="15" t="s">
        <v>67</v>
      </c>
      <c r="I248" s="15"/>
      <c r="J248" s="16" t="s">
        <v>54</v>
      </c>
      <c r="K248" s="16" t="s">
        <v>54</v>
      </c>
      <c r="L248" s="16"/>
      <c r="M248" s="17"/>
      <c r="N248" s="17"/>
      <c r="O248" s="17"/>
      <c r="P248" s="16" t="s">
        <v>68</v>
      </c>
      <c r="Q248" s="16" t="s">
        <v>650</v>
      </c>
      <c r="R248" s="14" t="s">
        <v>806</v>
      </c>
      <c r="S248" s="17"/>
      <c r="T248" s="16" t="s">
        <v>365</v>
      </c>
      <c r="U248" s="16" t="s">
        <v>366</v>
      </c>
      <c r="V248" s="16" t="s">
        <v>818</v>
      </c>
      <c r="W248" s="16"/>
      <c r="X248" s="16" t="s">
        <v>72</v>
      </c>
      <c r="Y248" s="16" t="s">
        <v>819</v>
      </c>
      <c r="Z248" s="16" t="s">
        <v>819</v>
      </c>
      <c r="AA248" s="16" t="s">
        <v>819</v>
      </c>
      <c r="AB248" s="16" t="s">
        <v>819</v>
      </c>
      <c r="AC248" s="12" t="n">
        <v>20200617</v>
      </c>
      <c r="AD248" s="12" t="s">
        <v>74</v>
      </c>
      <c r="AE248" s="12"/>
      <c r="AF248" s="18"/>
      <c r="AG248" s="12"/>
      <c r="AH248" s="12"/>
      <c r="AI248" s="12"/>
      <c r="AJ248" s="12"/>
      <c r="AK248" s="12"/>
      <c r="AL248" s="12"/>
      <c r="AM248" s="12"/>
      <c r="AN248" s="12"/>
      <c r="AO248" s="12"/>
      <c r="AP248" s="12"/>
      <c r="AQ248" s="12"/>
      <c r="AR248" s="12"/>
      <c r="AS248" s="12"/>
      <c r="AT248" s="12"/>
      <c r="AU248" s="12"/>
      <c r="AV248" s="12"/>
      <c r="AW248" s="12"/>
      <c r="AX248" s="12"/>
      <c r="AY248" s="12"/>
      <c r="AZ248" s="12"/>
      <c r="BA248" s="12"/>
      <c r="BB248" s="12"/>
    </row>
    <row r="249" customFormat="false" ht="10.2" hidden="false" customHeight="false" outlineLevel="0" collapsed="false">
      <c r="A249" s="1" t="n">
        <v>248</v>
      </c>
      <c r="B249" s="12" t="str">
        <f aca="false">MID(P249,7,2)</f>
        <v>LU</v>
      </c>
      <c r="C249" s="13" t="s">
        <v>96</v>
      </c>
      <c r="D249" s="13" t="s">
        <v>805</v>
      </c>
      <c r="E249" s="13" t="s">
        <v>96</v>
      </c>
      <c r="F249" s="13" t="s">
        <v>66</v>
      </c>
      <c r="G249" s="14" t="str">
        <f aca="false">CONCATENATE(B249,C249,D249,E249,F249)</f>
        <v>LU041404a</v>
      </c>
      <c r="H249" s="15" t="s">
        <v>67</v>
      </c>
      <c r="I249" s="15"/>
      <c r="J249" s="14" t="s">
        <v>54</v>
      </c>
      <c r="K249" s="14"/>
      <c r="L249" s="14"/>
      <c r="M249" s="12"/>
      <c r="N249" s="12"/>
      <c r="O249" s="12"/>
      <c r="P249" s="16" t="s">
        <v>68</v>
      </c>
      <c r="Q249" s="16" t="s">
        <v>650</v>
      </c>
      <c r="R249" s="16" t="s">
        <v>806</v>
      </c>
      <c r="S249" s="32" t="s">
        <v>820</v>
      </c>
      <c r="T249" s="14" t="s">
        <v>398</v>
      </c>
      <c r="U249" s="14" t="s">
        <v>593</v>
      </c>
      <c r="V249" s="15" t="s">
        <v>821</v>
      </c>
      <c r="W249" s="14"/>
      <c r="X249" s="15" t="s">
        <v>72</v>
      </c>
      <c r="Y249" s="14" t="s">
        <v>822</v>
      </c>
      <c r="Z249" s="14" t="s">
        <v>822</v>
      </c>
      <c r="AA249" s="14" t="s">
        <v>822</v>
      </c>
      <c r="AB249" s="14" t="s">
        <v>822</v>
      </c>
      <c r="AC249" s="12" t="n">
        <v>20200617</v>
      </c>
      <c r="AD249" s="12" t="s">
        <v>74</v>
      </c>
      <c r="AE249" s="12"/>
      <c r="AF249" s="18"/>
      <c r="AG249" s="12"/>
      <c r="AH249" s="12"/>
      <c r="AI249" s="12"/>
      <c r="AJ249" s="12"/>
      <c r="AK249" s="12"/>
      <c r="AL249" s="12"/>
      <c r="AM249" s="12"/>
      <c r="AN249" s="12"/>
      <c r="AO249" s="12"/>
      <c r="AP249" s="12"/>
      <c r="AQ249" s="12"/>
      <c r="AR249" s="12"/>
      <c r="AS249" s="12"/>
      <c r="AT249" s="12"/>
      <c r="AU249" s="12"/>
      <c r="AV249" s="12"/>
      <c r="AW249" s="12"/>
      <c r="AX249" s="12"/>
      <c r="AY249" s="12"/>
      <c r="AZ249" s="12"/>
      <c r="BA249" s="12"/>
      <c r="BB249" s="12"/>
    </row>
    <row r="250" customFormat="false" ht="10.2" hidden="false" customHeight="false" outlineLevel="0" collapsed="false">
      <c r="A250" s="1" t="n">
        <v>249</v>
      </c>
      <c r="B250" s="12" t="str">
        <f aca="false">MID(P250,7,2)</f>
        <v>LU</v>
      </c>
      <c r="C250" s="13" t="s">
        <v>96</v>
      </c>
      <c r="D250" s="13" t="s">
        <v>805</v>
      </c>
      <c r="E250" s="13" t="s">
        <v>96</v>
      </c>
      <c r="F250" s="13" t="s">
        <v>92</v>
      </c>
      <c r="G250" s="14" t="str">
        <f aca="false">CONCATENATE(B250,C250,D250,E250,F250)</f>
        <v>LU041404b</v>
      </c>
      <c r="H250" s="15" t="s">
        <v>67</v>
      </c>
      <c r="I250" s="15"/>
      <c r="J250" s="14" t="s">
        <v>54</v>
      </c>
      <c r="K250" s="14"/>
      <c r="L250" s="14"/>
      <c r="M250" s="12"/>
      <c r="N250" s="12"/>
      <c r="O250" s="12"/>
      <c r="P250" s="16" t="s">
        <v>68</v>
      </c>
      <c r="Q250" s="16" t="s">
        <v>650</v>
      </c>
      <c r="R250" s="16" t="s">
        <v>806</v>
      </c>
      <c r="S250" s="32" t="s">
        <v>820</v>
      </c>
      <c r="T250" s="14" t="s">
        <v>398</v>
      </c>
      <c r="U250" s="14" t="s">
        <v>598</v>
      </c>
      <c r="V250" s="15" t="s">
        <v>823</v>
      </c>
      <c r="W250" s="14"/>
      <c r="X250" s="15" t="s">
        <v>72</v>
      </c>
      <c r="Y250" s="14" t="s">
        <v>824</v>
      </c>
      <c r="Z250" s="14" t="s">
        <v>824</v>
      </c>
      <c r="AA250" s="14" t="s">
        <v>824</v>
      </c>
      <c r="AB250" s="14" t="s">
        <v>824</v>
      </c>
      <c r="AC250" s="12" t="n">
        <v>20200617</v>
      </c>
      <c r="AD250" s="12" t="s">
        <v>74</v>
      </c>
      <c r="AE250" s="12"/>
      <c r="AF250" s="18"/>
      <c r="AG250" s="12"/>
      <c r="AH250" s="12"/>
      <c r="AI250" s="12"/>
      <c r="AJ250" s="12"/>
      <c r="AK250" s="12"/>
      <c r="AL250" s="12"/>
      <c r="AM250" s="12"/>
      <c r="AN250" s="12"/>
      <c r="AO250" s="12"/>
      <c r="AP250" s="12"/>
      <c r="AQ250" s="12"/>
      <c r="AR250" s="12"/>
      <c r="AS250" s="12"/>
      <c r="AT250" s="12"/>
      <c r="AU250" s="12"/>
      <c r="AV250" s="12"/>
      <c r="AW250" s="12"/>
      <c r="AX250" s="12"/>
      <c r="AY250" s="12"/>
      <c r="AZ250" s="12"/>
      <c r="BA250" s="12"/>
      <c r="BB250" s="12"/>
    </row>
    <row r="251" customFormat="false" ht="10.2" hidden="false" customHeight="false" outlineLevel="0" collapsed="false">
      <c r="A251" s="1" t="n">
        <v>250</v>
      </c>
      <c r="B251" s="12" t="str">
        <f aca="false">MID(P251,7,2)</f>
        <v>LU</v>
      </c>
      <c r="C251" s="13" t="s">
        <v>96</v>
      </c>
      <c r="D251" s="13" t="s">
        <v>805</v>
      </c>
      <c r="E251" s="13" t="s">
        <v>96</v>
      </c>
      <c r="F251" s="13" t="s">
        <v>364</v>
      </c>
      <c r="G251" s="14" t="str">
        <f aca="false">CONCATENATE(B251,C251,D251,E251,F251)</f>
        <v>LU041404c</v>
      </c>
      <c r="H251" s="15" t="s">
        <v>67</v>
      </c>
      <c r="I251" s="15"/>
      <c r="J251" s="14" t="s">
        <v>54</v>
      </c>
      <c r="K251" s="14"/>
      <c r="L251" s="14"/>
      <c r="M251" s="12"/>
      <c r="N251" s="12"/>
      <c r="O251" s="12"/>
      <c r="P251" s="16" t="s">
        <v>68</v>
      </c>
      <c r="Q251" s="16" t="s">
        <v>650</v>
      </c>
      <c r="R251" s="16" t="s">
        <v>806</v>
      </c>
      <c r="S251" s="32" t="s">
        <v>820</v>
      </c>
      <c r="T251" s="14" t="s">
        <v>398</v>
      </c>
      <c r="U251" s="14" t="s">
        <v>603</v>
      </c>
      <c r="V251" s="15" t="s">
        <v>825</v>
      </c>
      <c r="W251" s="14"/>
      <c r="X251" s="15" t="s">
        <v>72</v>
      </c>
      <c r="Y251" s="14" t="s">
        <v>826</v>
      </c>
      <c r="Z251" s="14" t="s">
        <v>826</v>
      </c>
      <c r="AA251" s="14" t="s">
        <v>826</v>
      </c>
      <c r="AB251" s="14" t="s">
        <v>826</v>
      </c>
      <c r="AC251" s="12" t="n">
        <v>20200617</v>
      </c>
      <c r="AD251" s="12" t="s">
        <v>74</v>
      </c>
      <c r="AE251" s="12"/>
      <c r="AF251" s="18"/>
      <c r="AG251" s="12"/>
      <c r="AH251" s="12"/>
      <c r="AI251" s="12"/>
      <c r="AJ251" s="12"/>
      <c r="AK251" s="12"/>
      <c r="AL251" s="12"/>
      <c r="AM251" s="12"/>
      <c r="AN251" s="12"/>
      <c r="AO251" s="12"/>
      <c r="AP251" s="12"/>
      <c r="AQ251" s="12"/>
      <c r="AR251" s="12"/>
      <c r="AS251" s="12"/>
      <c r="AT251" s="12"/>
      <c r="AU251" s="12"/>
      <c r="AV251" s="12"/>
      <c r="AW251" s="12"/>
      <c r="AX251" s="12"/>
      <c r="AY251" s="12"/>
      <c r="AZ251" s="12"/>
      <c r="BA251" s="12"/>
      <c r="BB251" s="12"/>
    </row>
    <row r="252" customFormat="false" ht="10.2" hidden="false" customHeight="false" outlineLevel="0" collapsed="false">
      <c r="A252" s="1" t="n">
        <v>251</v>
      </c>
      <c r="B252" s="12" t="str">
        <f aca="false">MID(P252,7,2)</f>
        <v>LU</v>
      </c>
      <c r="C252" s="13" t="s">
        <v>96</v>
      </c>
      <c r="D252" s="13" t="s">
        <v>805</v>
      </c>
      <c r="E252" s="13" t="s">
        <v>96</v>
      </c>
      <c r="F252" s="13" t="s">
        <v>524</v>
      </c>
      <c r="G252" s="14" t="str">
        <f aca="false">CONCATENATE(B252,C252,D252,E252,F252)</f>
        <v>LU041404d</v>
      </c>
      <c r="H252" s="15" t="s">
        <v>67</v>
      </c>
      <c r="I252" s="15"/>
      <c r="J252" s="14" t="s">
        <v>54</v>
      </c>
      <c r="K252" s="14"/>
      <c r="L252" s="14"/>
      <c r="M252" s="12"/>
      <c r="N252" s="12"/>
      <c r="O252" s="12"/>
      <c r="P252" s="16" t="s">
        <v>68</v>
      </c>
      <c r="Q252" s="16" t="s">
        <v>650</v>
      </c>
      <c r="R252" s="16" t="s">
        <v>806</v>
      </c>
      <c r="S252" s="32" t="s">
        <v>820</v>
      </c>
      <c r="T252" s="14" t="s">
        <v>398</v>
      </c>
      <c r="U252" s="14" t="s">
        <v>608</v>
      </c>
      <c r="V252" s="15" t="s">
        <v>827</v>
      </c>
      <c r="W252" s="14"/>
      <c r="X252" s="15" t="s">
        <v>72</v>
      </c>
      <c r="Y252" s="14" t="s">
        <v>828</v>
      </c>
      <c r="Z252" s="14" t="s">
        <v>828</v>
      </c>
      <c r="AA252" s="14" t="s">
        <v>828</v>
      </c>
      <c r="AB252" s="14" t="s">
        <v>828</v>
      </c>
      <c r="AC252" s="12" t="n">
        <v>20200617</v>
      </c>
      <c r="AD252" s="12" t="s">
        <v>74</v>
      </c>
      <c r="AE252" s="12"/>
      <c r="AF252" s="18"/>
      <c r="AG252" s="12"/>
      <c r="AH252" s="12"/>
      <c r="AI252" s="12"/>
      <c r="AJ252" s="12"/>
      <c r="AK252" s="12"/>
      <c r="AL252" s="12"/>
      <c r="AM252" s="12"/>
      <c r="AN252" s="12"/>
      <c r="AO252" s="12"/>
      <c r="AP252" s="12"/>
      <c r="AQ252" s="12"/>
      <c r="AR252" s="12"/>
      <c r="AS252" s="12"/>
      <c r="AT252" s="12"/>
      <c r="AU252" s="12"/>
      <c r="AV252" s="12"/>
      <c r="AW252" s="12"/>
      <c r="AX252" s="12"/>
      <c r="AY252" s="12"/>
      <c r="AZ252" s="12"/>
      <c r="BA252" s="12"/>
      <c r="BB252" s="12"/>
    </row>
    <row r="253" customFormat="false" ht="10.2" hidden="false" customHeight="false" outlineLevel="0" collapsed="false">
      <c r="A253" s="1" t="n">
        <v>252</v>
      </c>
      <c r="B253" s="25" t="str">
        <f aca="false">MID(P253,7,2)</f>
        <v>CH</v>
      </c>
      <c r="C253" s="26"/>
      <c r="D253" s="26"/>
      <c r="E253" s="26"/>
      <c r="F253" s="26"/>
      <c r="G253" s="27"/>
      <c r="H253" s="27"/>
      <c r="I253" s="27"/>
      <c r="J253" s="27"/>
      <c r="K253" s="27"/>
      <c r="L253" s="27"/>
      <c r="M253" s="25"/>
      <c r="N253" s="25"/>
      <c r="O253" s="25"/>
      <c r="P253" s="27" t="s">
        <v>55</v>
      </c>
      <c r="Q253" s="27" t="s">
        <v>650</v>
      </c>
      <c r="R253" s="27" t="s">
        <v>806</v>
      </c>
      <c r="S253" s="25"/>
      <c r="T253" s="27" t="s">
        <v>265</v>
      </c>
      <c r="U253" s="27" t="s">
        <v>829</v>
      </c>
      <c r="V253" s="27" t="s">
        <v>830</v>
      </c>
      <c r="W253" s="27"/>
      <c r="X253" s="27" t="s">
        <v>61</v>
      </c>
      <c r="Y253" s="27" t="s">
        <v>831</v>
      </c>
      <c r="Z253" s="27" t="s">
        <v>832</v>
      </c>
      <c r="AA253" s="27" t="s">
        <v>833</v>
      </c>
      <c r="AB253" s="27" t="s">
        <v>831</v>
      </c>
      <c r="AC253" s="25"/>
      <c r="AD253" s="25"/>
      <c r="AE253" s="25"/>
      <c r="AF253" s="29"/>
      <c r="AG253" s="25"/>
      <c r="AH253" s="25"/>
      <c r="AI253" s="25"/>
      <c r="AJ253" s="25"/>
      <c r="AK253" s="25"/>
      <c r="AL253" s="25"/>
      <c r="AM253" s="25"/>
      <c r="AN253" s="25"/>
      <c r="AO253" s="25"/>
      <c r="AP253" s="25"/>
      <c r="AQ253" s="25"/>
      <c r="AR253" s="25"/>
      <c r="AS253" s="25"/>
      <c r="AT253" s="25"/>
      <c r="AU253" s="25"/>
      <c r="AV253" s="25"/>
      <c r="AW253" s="25"/>
      <c r="AX253" s="25"/>
      <c r="AY253" s="25"/>
      <c r="AZ253" s="25"/>
      <c r="BA253" s="25"/>
      <c r="BB253" s="25"/>
    </row>
    <row r="254" customFormat="false" ht="10.2" hidden="false" customHeight="false" outlineLevel="0" collapsed="false">
      <c r="A254" s="1" t="n">
        <v>253</v>
      </c>
      <c r="B254" s="12" t="str">
        <f aca="false">MID(P254,7,2)</f>
        <v>LU</v>
      </c>
      <c r="C254" s="13"/>
      <c r="D254" s="13"/>
      <c r="E254" s="13"/>
      <c r="F254" s="13"/>
      <c r="G254" s="14"/>
      <c r="H254" s="15" t="s">
        <v>67</v>
      </c>
      <c r="I254" s="15"/>
      <c r="J254" s="14" t="s">
        <v>54</v>
      </c>
      <c r="K254" s="14" t="s">
        <v>54</v>
      </c>
      <c r="L254" s="14"/>
      <c r="M254" s="12"/>
      <c r="N254" s="12"/>
      <c r="O254" s="12"/>
      <c r="P254" s="16" t="s">
        <v>68</v>
      </c>
      <c r="Q254" s="14" t="s">
        <v>650</v>
      </c>
      <c r="R254" s="14" t="s">
        <v>806</v>
      </c>
      <c r="S254" s="12"/>
      <c r="T254" s="14" t="s">
        <v>265</v>
      </c>
      <c r="U254" s="14" t="s">
        <v>834</v>
      </c>
      <c r="V254" s="15" t="s">
        <v>835</v>
      </c>
      <c r="W254" s="14" t="s">
        <v>830</v>
      </c>
      <c r="X254" s="15" t="s">
        <v>61</v>
      </c>
      <c r="Y254" s="14" t="s">
        <v>836</v>
      </c>
      <c r="Z254" s="14" t="s">
        <v>836</v>
      </c>
      <c r="AA254" s="14" t="s">
        <v>836</v>
      </c>
      <c r="AB254" s="14" t="s">
        <v>836</v>
      </c>
      <c r="AC254" s="12" t="n">
        <v>20200617</v>
      </c>
      <c r="AD254" s="12" t="s">
        <v>74</v>
      </c>
      <c r="AE254" s="12" t="s">
        <v>412</v>
      </c>
      <c r="AF254" s="18"/>
      <c r="AG254" s="12"/>
      <c r="AH254" s="12"/>
      <c r="AI254" s="12"/>
      <c r="AJ254" s="12"/>
      <c r="AK254" s="12"/>
      <c r="AL254" s="12"/>
      <c r="AM254" s="12"/>
      <c r="AN254" s="12"/>
      <c r="AO254" s="12"/>
      <c r="AP254" s="12"/>
      <c r="AQ254" s="12"/>
      <c r="AR254" s="12"/>
      <c r="AS254" s="12"/>
      <c r="AT254" s="12"/>
      <c r="AU254" s="12"/>
      <c r="AV254" s="12"/>
      <c r="AW254" s="12"/>
      <c r="AX254" s="12"/>
      <c r="AY254" s="12"/>
      <c r="AZ254" s="12"/>
      <c r="BA254" s="12"/>
      <c r="BB254" s="12"/>
    </row>
    <row r="255" customFormat="false" ht="10.2" hidden="false" customHeight="false" outlineLevel="0" collapsed="false">
      <c r="A255" s="1" t="n">
        <v>254</v>
      </c>
      <c r="B255" s="1" t="str">
        <f aca="false">MID(P255,7,2)</f>
        <v>CH</v>
      </c>
      <c r="J255" s="3" t="s">
        <v>54</v>
      </c>
      <c r="K255" s="3" t="s">
        <v>54</v>
      </c>
      <c r="L255" s="3"/>
      <c r="P255" s="3" t="s">
        <v>55</v>
      </c>
      <c r="Q255" s="3" t="s">
        <v>650</v>
      </c>
      <c r="R255" s="3" t="s">
        <v>806</v>
      </c>
      <c r="T255" s="3" t="s">
        <v>106</v>
      </c>
      <c r="U255" s="3" t="s">
        <v>153</v>
      </c>
      <c r="V255" s="3" t="s">
        <v>837</v>
      </c>
      <c r="W255" s="3"/>
      <c r="X255" s="3" t="s">
        <v>61</v>
      </c>
      <c r="Y255" s="3" t="s">
        <v>155</v>
      </c>
      <c r="Z255" s="3" t="s">
        <v>156</v>
      </c>
      <c r="AA255" s="3" t="s">
        <v>838</v>
      </c>
      <c r="AB255" s="3" t="s">
        <v>155</v>
      </c>
      <c r="AF255" s="10"/>
    </row>
    <row r="256" customFormat="false" ht="10.2" hidden="false" customHeight="false" outlineLevel="0" collapsed="false">
      <c r="A256" s="1" t="n">
        <v>255</v>
      </c>
      <c r="B256" s="1" t="str">
        <f aca="false">MID(P256,7,2)</f>
        <v>CH</v>
      </c>
      <c r="J256" s="3" t="s">
        <v>54</v>
      </c>
      <c r="K256" s="3" t="s">
        <v>54</v>
      </c>
      <c r="L256" s="3"/>
      <c r="P256" s="3" t="s">
        <v>55</v>
      </c>
      <c r="Q256" s="3" t="s">
        <v>650</v>
      </c>
      <c r="R256" s="3" t="s">
        <v>839</v>
      </c>
      <c r="S256" s="33"/>
      <c r="T256" s="3" t="s">
        <v>194</v>
      </c>
      <c r="U256" s="3" t="s">
        <v>840</v>
      </c>
      <c r="V256" s="3" t="s">
        <v>841</v>
      </c>
      <c r="W256" s="3"/>
      <c r="X256" s="3" t="s">
        <v>61</v>
      </c>
      <c r="Y256" s="3" t="s">
        <v>842</v>
      </c>
      <c r="Z256" s="3" t="s">
        <v>843</v>
      </c>
      <c r="AA256" s="3" t="s">
        <v>844</v>
      </c>
      <c r="AB256" s="3" t="s">
        <v>842</v>
      </c>
      <c r="AF256" s="10"/>
    </row>
    <row r="257" customFormat="false" ht="10.2" hidden="false" customHeight="false" outlineLevel="0" collapsed="false">
      <c r="A257" s="1" t="n">
        <v>256</v>
      </c>
      <c r="B257" s="12" t="str">
        <f aca="false">MID(P257,7,2)</f>
        <v>LU</v>
      </c>
      <c r="C257" s="13" t="s">
        <v>96</v>
      </c>
      <c r="D257" s="13" t="s">
        <v>845</v>
      </c>
      <c r="E257" s="13" t="s">
        <v>200</v>
      </c>
      <c r="F257" s="13" t="s">
        <v>66</v>
      </c>
      <c r="G257" s="14" t="str">
        <f aca="false">CONCATENATE(B257,C257,D257,E257,F257)</f>
        <v>LU041503a</v>
      </c>
      <c r="H257" s="15" t="s">
        <v>67</v>
      </c>
      <c r="I257" s="15"/>
      <c r="J257" s="16" t="s">
        <v>54</v>
      </c>
      <c r="K257" s="16" t="s">
        <v>54</v>
      </c>
      <c r="L257" s="16"/>
      <c r="M257" s="17"/>
      <c r="N257" s="17"/>
      <c r="O257" s="17"/>
      <c r="P257" s="16" t="s">
        <v>68</v>
      </c>
      <c r="Q257" s="16" t="s">
        <v>650</v>
      </c>
      <c r="R257" s="14" t="s">
        <v>839</v>
      </c>
      <c r="S257" s="17"/>
      <c r="T257" s="16" t="s">
        <v>201</v>
      </c>
      <c r="U257" s="16" t="s">
        <v>202</v>
      </c>
      <c r="V257" s="16" t="s">
        <v>846</v>
      </c>
      <c r="W257" s="16"/>
      <c r="X257" s="16" t="s">
        <v>72</v>
      </c>
      <c r="Y257" s="16" t="s">
        <v>847</v>
      </c>
      <c r="Z257" s="16" t="s">
        <v>847</v>
      </c>
      <c r="AA257" s="16" t="s">
        <v>847</v>
      </c>
      <c r="AB257" s="16" t="s">
        <v>847</v>
      </c>
      <c r="AC257" s="12" t="n">
        <v>20200617</v>
      </c>
      <c r="AD257" s="12" t="s">
        <v>74</v>
      </c>
      <c r="AE257" s="12" t="s">
        <v>205</v>
      </c>
      <c r="AF257" s="18"/>
      <c r="AG257" s="12"/>
      <c r="AH257" s="12"/>
      <c r="AI257" s="12"/>
      <c r="AJ257" s="12"/>
      <c r="AK257" s="12"/>
      <c r="AL257" s="12"/>
      <c r="AM257" s="12"/>
      <c r="AN257" s="12"/>
      <c r="AO257" s="12"/>
      <c r="AP257" s="12"/>
      <c r="AQ257" s="12"/>
      <c r="AR257" s="12"/>
      <c r="AS257" s="12"/>
      <c r="AT257" s="12"/>
      <c r="AU257" s="12"/>
      <c r="AV257" s="12"/>
      <c r="AW257" s="12"/>
      <c r="AX257" s="12"/>
      <c r="AY257" s="12"/>
      <c r="AZ257" s="12"/>
      <c r="BA257" s="12"/>
      <c r="BB257" s="12"/>
    </row>
    <row r="258" customFormat="false" ht="10.2" hidden="false" customHeight="false" outlineLevel="0" collapsed="false">
      <c r="A258" s="1" t="n">
        <v>257</v>
      </c>
      <c r="B258" s="1" t="str">
        <f aca="false">MID(P258,7,2)</f>
        <v>CH</v>
      </c>
      <c r="J258" s="3" t="s">
        <v>54</v>
      </c>
      <c r="K258" s="3" t="s">
        <v>54</v>
      </c>
      <c r="L258" s="3"/>
      <c r="P258" s="3" t="s">
        <v>55</v>
      </c>
      <c r="Q258" s="3" t="s">
        <v>848</v>
      </c>
      <c r="R258" s="3" t="s">
        <v>849</v>
      </c>
      <c r="T258" s="3" t="s">
        <v>58</v>
      </c>
      <c r="U258" s="3" t="s">
        <v>59</v>
      </c>
      <c r="V258" s="3" t="s">
        <v>850</v>
      </c>
      <c r="W258" s="3"/>
      <c r="X258" s="3" t="s">
        <v>61</v>
      </c>
      <c r="Y258" s="3" t="s">
        <v>62</v>
      </c>
      <c r="Z258" s="3" t="s">
        <v>63</v>
      </c>
      <c r="AA258" s="3" t="s">
        <v>64</v>
      </c>
      <c r="AB258" s="3" t="s">
        <v>62</v>
      </c>
      <c r="AF258" s="10"/>
      <c r="AZ258" s="1" t="s">
        <v>54</v>
      </c>
    </row>
    <row r="259" customFormat="false" ht="10.2" hidden="false" customHeight="false" outlineLevel="0" collapsed="false">
      <c r="A259" s="1" t="n">
        <v>258</v>
      </c>
      <c r="B259" s="12" t="str">
        <f aca="false">MID(P259,7,2)</f>
        <v>LU</v>
      </c>
      <c r="C259" s="13" t="s">
        <v>212</v>
      </c>
      <c r="D259" s="13" t="s">
        <v>65</v>
      </c>
      <c r="E259" s="13" t="s">
        <v>65</v>
      </c>
      <c r="F259" s="13" t="s">
        <v>66</v>
      </c>
      <c r="G259" s="14" t="str">
        <f aca="false">CONCATENATE(B259,C259,D259,E259,F259)</f>
        <v>LU050101a</v>
      </c>
      <c r="H259" s="15" t="s">
        <v>67</v>
      </c>
      <c r="I259" s="15"/>
      <c r="J259" s="23" t="s">
        <v>54</v>
      </c>
      <c r="K259" s="23" t="s">
        <v>54</v>
      </c>
      <c r="L259" s="23"/>
      <c r="M259" s="24"/>
      <c r="N259" s="24"/>
      <c r="O259" s="24"/>
      <c r="P259" s="23" t="s">
        <v>68</v>
      </c>
      <c r="Q259" s="16" t="s">
        <v>848</v>
      </c>
      <c r="R259" s="16" t="s">
        <v>849</v>
      </c>
      <c r="S259" s="12"/>
      <c r="T259" s="16" t="s">
        <v>345</v>
      </c>
      <c r="U259" s="16" t="s">
        <v>59</v>
      </c>
      <c r="V259" s="15" t="s">
        <v>851</v>
      </c>
      <c r="W259" s="14"/>
      <c r="X259" s="15" t="s">
        <v>61</v>
      </c>
      <c r="Y259" s="16" t="s">
        <v>347</v>
      </c>
      <c r="Z259" s="16" t="s">
        <v>347</v>
      </c>
      <c r="AA259" s="16" t="s">
        <v>347</v>
      </c>
      <c r="AB259" s="16" t="s">
        <v>347</v>
      </c>
      <c r="AC259" s="12" t="n">
        <v>20200617</v>
      </c>
      <c r="AD259" s="12" t="s">
        <v>74</v>
      </c>
      <c r="AE259" s="12"/>
      <c r="AF259" s="18"/>
      <c r="AG259" s="12"/>
      <c r="AH259" s="12"/>
      <c r="AI259" s="12"/>
      <c r="AJ259" s="12"/>
      <c r="AK259" s="12"/>
      <c r="AL259" s="12"/>
      <c r="AM259" s="12"/>
      <c r="AN259" s="12"/>
      <c r="AO259" s="12"/>
      <c r="AP259" s="12"/>
      <c r="AQ259" s="12"/>
      <c r="AR259" s="12"/>
      <c r="AS259" s="12"/>
      <c r="AT259" s="12"/>
      <c r="AU259" s="12"/>
      <c r="AV259" s="12"/>
      <c r="AW259" s="12"/>
      <c r="AX259" s="12"/>
      <c r="AY259" s="12"/>
      <c r="AZ259" s="12"/>
      <c r="BA259" s="12"/>
      <c r="BB259" s="12"/>
    </row>
    <row r="260" customFormat="false" ht="10.2" hidden="false" customHeight="false" outlineLevel="0" collapsed="false">
      <c r="A260" s="1" t="n">
        <v>259</v>
      </c>
      <c r="B260" s="12" t="str">
        <f aca="false">MID(P260,7,2)</f>
        <v>LU</v>
      </c>
      <c r="C260" s="13" t="s">
        <v>212</v>
      </c>
      <c r="D260" s="13" t="s">
        <v>65</v>
      </c>
      <c r="E260" s="13" t="s">
        <v>249</v>
      </c>
      <c r="F260" s="13" t="s">
        <v>66</v>
      </c>
      <c r="G260" s="14" t="str">
        <f aca="false">CONCATENATE(B260,C260,D260,E260,F260)</f>
        <v>LU050107a</v>
      </c>
      <c r="H260" s="15" t="s">
        <v>67</v>
      </c>
      <c r="I260" s="15"/>
      <c r="J260" s="16" t="s">
        <v>54</v>
      </c>
      <c r="K260" s="16" t="s">
        <v>54</v>
      </c>
      <c r="L260" s="16"/>
      <c r="M260" s="17"/>
      <c r="N260" s="17"/>
      <c r="O260" s="17"/>
      <c r="P260" s="16" t="s">
        <v>68</v>
      </c>
      <c r="Q260" s="16" t="s">
        <v>848</v>
      </c>
      <c r="R260" s="16" t="s">
        <v>849</v>
      </c>
      <c r="S260" s="17"/>
      <c r="T260" s="16" t="s">
        <v>69</v>
      </c>
      <c r="U260" s="16" t="s">
        <v>76</v>
      </c>
      <c r="V260" s="16" t="s">
        <v>852</v>
      </c>
      <c r="W260" s="16"/>
      <c r="X260" s="16" t="s">
        <v>61</v>
      </c>
      <c r="Y260" s="16" t="s">
        <v>78</v>
      </c>
      <c r="Z260" s="16" t="s">
        <v>78</v>
      </c>
      <c r="AA260" s="16" t="s">
        <v>78</v>
      </c>
      <c r="AB260" s="16" t="s">
        <v>78</v>
      </c>
      <c r="AC260" s="12" t="n">
        <v>20200617</v>
      </c>
      <c r="AD260" s="12" t="s">
        <v>74</v>
      </c>
      <c r="AE260" s="12" t="s">
        <v>79</v>
      </c>
      <c r="AF260" s="17"/>
      <c r="AG260" s="12"/>
      <c r="AH260" s="12"/>
      <c r="AI260" s="12"/>
      <c r="AJ260" s="12"/>
      <c r="AK260" s="12"/>
      <c r="AL260" s="12"/>
      <c r="AM260" s="12"/>
      <c r="AN260" s="12"/>
      <c r="AO260" s="12"/>
      <c r="AP260" s="12"/>
      <c r="AQ260" s="12"/>
      <c r="AR260" s="12"/>
      <c r="AS260" s="12"/>
      <c r="AT260" s="12"/>
      <c r="AU260" s="12"/>
      <c r="AV260" s="12"/>
      <c r="AW260" s="12"/>
      <c r="AX260" s="12"/>
      <c r="AY260" s="12"/>
      <c r="AZ260" s="12"/>
      <c r="BA260" s="12"/>
      <c r="BB260" s="12"/>
    </row>
    <row r="261" customFormat="false" ht="10.2" hidden="false" customHeight="false" outlineLevel="0" collapsed="false">
      <c r="A261" s="1" t="n">
        <v>260</v>
      </c>
      <c r="B261" s="1" t="str">
        <f aca="false">MID(P261,7,2)</f>
        <v>CH</v>
      </c>
      <c r="J261" s="3" t="s">
        <v>54</v>
      </c>
      <c r="K261" s="3" t="s">
        <v>54</v>
      </c>
      <c r="L261" s="3"/>
      <c r="P261" s="3" t="s">
        <v>55</v>
      </c>
      <c r="Q261" s="3" t="s">
        <v>848</v>
      </c>
      <c r="R261" s="3" t="s">
        <v>849</v>
      </c>
      <c r="S261" s="1" t="s">
        <v>655</v>
      </c>
      <c r="T261" s="3" t="s">
        <v>80</v>
      </c>
      <c r="U261" s="3" t="s">
        <v>81</v>
      </c>
      <c r="V261" s="3" t="s">
        <v>853</v>
      </c>
      <c r="W261" s="3"/>
      <c r="X261" s="3" t="s">
        <v>61</v>
      </c>
      <c r="Y261" s="3" t="s">
        <v>657</v>
      </c>
      <c r="Z261" s="3" t="s">
        <v>84</v>
      </c>
      <c r="AA261" s="3" t="s">
        <v>85</v>
      </c>
      <c r="AB261" s="3" t="s">
        <v>657</v>
      </c>
      <c r="AF261" s="10"/>
      <c r="AI261" s="1" t="s">
        <v>54</v>
      </c>
    </row>
    <row r="262" customFormat="false" ht="10.2" hidden="false" customHeight="false" outlineLevel="0" collapsed="false">
      <c r="A262" s="1" t="n">
        <v>261</v>
      </c>
      <c r="B262" s="12" t="str">
        <f aca="false">MID(P262,7,2)</f>
        <v>LU</v>
      </c>
      <c r="C262" s="13" t="s">
        <v>212</v>
      </c>
      <c r="D262" s="13" t="s">
        <v>86</v>
      </c>
      <c r="E262" s="13" t="s">
        <v>86</v>
      </c>
      <c r="F262" s="13" t="s">
        <v>66</v>
      </c>
      <c r="G262" s="14" t="str">
        <f aca="false">CONCATENATE(B262,C262,D262,E262,F262)</f>
        <v>LU050202a</v>
      </c>
      <c r="H262" s="15" t="s">
        <v>67</v>
      </c>
      <c r="I262" s="15"/>
      <c r="J262" s="16" t="s">
        <v>54</v>
      </c>
      <c r="K262" s="16"/>
      <c r="L262" s="16"/>
      <c r="M262" s="17"/>
      <c r="N262" s="17"/>
      <c r="O262" s="17"/>
      <c r="P262" s="16" t="s">
        <v>68</v>
      </c>
      <c r="Q262" s="14" t="s">
        <v>848</v>
      </c>
      <c r="R262" s="14" t="s">
        <v>854</v>
      </c>
      <c r="S262" s="16"/>
      <c r="T262" s="16" t="s">
        <v>69</v>
      </c>
      <c r="U262" s="16" t="s">
        <v>666</v>
      </c>
      <c r="V262" s="16" t="s">
        <v>855</v>
      </c>
      <c r="W262" s="16"/>
      <c r="X262" s="16" t="s">
        <v>72</v>
      </c>
      <c r="Y262" s="16" t="s">
        <v>856</v>
      </c>
      <c r="Z262" s="16" t="s">
        <v>856</v>
      </c>
      <c r="AA262" s="16" t="s">
        <v>856</v>
      </c>
      <c r="AB262" s="16" t="s">
        <v>856</v>
      </c>
      <c r="AC262" s="12" t="n">
        <v>20200617</v>
      </c>
      <c r="AD262" s="12" t="s">
        <v>74</v>
      </c>
      <c r="AE262" s="12"/>
      <c r="AF262" s="18"/>
      <c r="AG262" s="12"/>
      <c r="AH262" s="12"/>
      <c r="AI262" s="12"/>
      <c r="AJ262" s="12"/>
      <c r="AK262" s="12"/>
      <c r="AL262" s="12"/>
      <c r="AM262" s="12"/>
      <c r="AN262" s="12"/>
      <c r="AO262" s="12"/>
      <c r="AP262" s="12"/>
      <c r="AQ262" s="12"/>
      <c r="AR262" s="12"/>
      <c r="AS262" s="12"/>
      <c r="AT262" s="12"/>
      <c r="AU262" s="12"/>
      <c r="AV262" s="12"/>
      <c r="AW262" s="12"/>
      <c r="AX262" s="12"/>
      <c r="AY262" s="12"/>
      <c r="AZ262" s="12"/>
      <c r="BA262" s="12"/>
      <c r="BB262" s="12"/>
    </row>
    <row r="263" customFormat="false" ht="10.2" hidden="false" customHeight="false" outlineLevel="0" collapsed="false">
      <c r="A263" s="1" t="n">
        <v>262</v>
      </c>
      <c r="B263" s="12" t="str">
        <f aca="false">MID(P263,7,2)</f>
        <v>LU</v>
      </c>
      <c r="C263" s="13" t="s">
        <v>212</v>
      </c>
      <c r="D263" s="13" t="s">
        <v>86</v>
      </c>
      <c r="E263" s="13" t="s">
        <v>86</v>
      </c>
      <c r="F263" s="13" t="s">
        <v>92</v>
      </c>
      <c r="G263" s="14" t="str">
        <f aca="false">CONCATENATE(B263,C263,D263,E263,F263)</f>
        <v>LU050202b</v>
      </c>
      <c r="H263" s="15" t="s">
        <v>67</v>
      </c>
      <c r="I263" s="15"/>
      <c r="J263" s="23" t="s">
        <v>54</v>
      </c>
      <c r="K263" s="23" t="s">
        <v>54</v>
      </c>
      <c r="L263" s="23"/>
      <c r="M263" s="12" t="s">
        <v>54</v>
      </c>
      <c r="N263" s="12" t="s">
        <v>54</v>
      </c>
      <c r="O263" s="12"/>
      <c r="P263" s="23" t="s">
        <v>68</v>
      </c>
      <c r="Q263" s="16" t="s">
        <v>848</v>
      </c>
      <c r="R263" s="14" t="s">
        <v>854</v>
      </c>
      <c r="S263" s="24"/>
      <c r="T263" s="23" t="s">
        <v>351</v>
      </c>
      <c r="U263" s="16"/>
      <c r="V263" s="23" t="s">
        <v>857</v>
      </c>
      <c r="W263" s="23"/>
      <c r="X263" s="23" t="s">
        <v>61</v>
      </c>
      <c r="Y263" s="23" t="s">
        <v>858</v>
      </c>
      <c r="Z263" s="23" t="s">
        <v>858</v>
      </c>
      <c r="AA263" s="23" t="s">
        <v>858</v>
      </c>
      <c r="AB263" s="23" t="s">
        <v>858</v>
      </c>
      <c r="AC263" s="12" t="n">
        <v>20200617</v>
      </c>
      <c r="AD263" s="12" t="s">
        <v>74</v>
      </c>
      <c r="AE263" s="24"/>
      <c r="AF263" s="17"/>
      <c r="AG263" s="12"/>
      <c r="AH263" s="12"/>
      <c r="AI263" s="12"/>
      <c r="AJ263" s="12"/>
      <c r="AK263" s="12"/>
      <c r="AL263" s="12"/>
      <c r="AM263" s="12"/>
      <c r="AN263" s="12"/>
      <c r="AO263" s="12"/>
      <c r="AP263" s="12"/>
      <c r="AQ263" s="12"/>
      <c r="AR263" s="12"/>
      <c r="AS263" s="12"/>
      <c r="AT263" s="12"/>
      <c r="AU263" s="12"/>
      <c r="AV263" s="12"/>
      <c r="AW263" s="12"/>
      <c r="AX263" s="12"/>
      <c r="AY263" s="12"/>
      <c r="AZ263" s="12"/>
      <c r="BA263" s="12"/>
      <c r="BB263" s="12"/>
    </row>
    <row r="264" customFormat="false" ht="10.2" hidden="false" customHeight="false" outlineLevel="0" collapsed="false">
      <c r="A264" s="1" t="n">
        <v>263</v>
      </c>
      <c r="B264" s="12" t="str">
        <f aca="false">MID(P264,7,2)</f>
        <v>LU</v>
      </c>
      <c r="C264" s="13" t="s">
        <v>212</v>
      </c>
      <c r="D264" s="13" t="s">
        <v>86</v>
      </c>
      <c r="E264" s="13" t="s">
        <v>200</v>
      </c>
      <c r="F264" s="13" t="s">
        <v>66</v>
      </c>
      <c r="G264" s="14" t="str">
        <f aca="false">CONCATENATE(B264,C264,D264,E264,F264)</f>
        <v>LU050203a</v>
      </c>
      <c r="H264" s="15" t="s">
        <v>67</v>
      </c>
      <c r="I264" s="15"/>
      <c r="J264" s="16" t="s">
        <v>54</v>
      </c>
      <c r="K264" s="16" t="s">
        <v>54</v>
      </c>
      <c r="L264" s="16"/>
      <c r="M264" s="12" t="s">
        <v>54</v>
      </c>
      <c r="N264" s="12" t="s">
        <v>54</v>
      </c>
      <c r="O264" s="12"/>
      <c r="P264" s="16" t="s">
        <v>68</v>
      </c>
      <c r="Q264" s="14" t="s">
        <v>848</v>
      </c>
      <c r="R264" s="14" t="s">
        <v>854</v>
      </c>
      <c r="S264" s="16"/>
      <c r="T264" s="16" t="s">
        <v>106</v>
      </c>
      <c r="U264" s="16" t="s">
        <v>859</v>
      </c>
      <c r="V264" s="16" t="s">
        <v>860</v>
      </c>
      <c r="W264" s="16"/>
      <c r="X264" s="16" t="s">
        <v>61</v>
      </c>
      <c r="Y264" s="16" t="s">
        <v>861</v>
      </c>
      <c r="Z264" s="16" t="s">
        <v>861</v>
      </c>
      <c r="AA264" s="16" t="s">
        <v>861</v>
      </c>
      <c r="AB264" s="16" t="s">
        <v>861</v>
      </c>
      <c r="AC264" s="12" t="n">
        <v>20200907</v>
      </c>
      <c r="AD264" s="12" t="s">
        <v>74</v>
      </c>
      <c r="AE264" s="12"/>
      <c r="AF264" s="18"/>
      <c r="AG264" s="12"/>
      <c r="AH264" s="12"/>
      <c r="AI264" s="12"/>
      <c r="AJ264" s="12"/>
      <c r="AK264" s="12"/>
      <c r="AL264" s="12"/>
      <c r="AM264" s="12"/>
      <c r="AN264" s="12"/>
      <c r="AO264" s="12"/>
      <c r="AP264" s="12"/>
      <c r="AQ264" s="12"/>
      <c r="AR264" s="12"/>
      <c r="AS264" s="12"/>
      <c r="AT264" s="12"/>
      <c r="AU264" s="12"/>
      <c r="AV264" s="12"/>
      <c r="AW264" s="12"/>
      <c r="AX264" s="12"/>
      <c r="AY264" s="12"/>
      <c r="AZ264" s="12"/>
      <c r="BA264" s="12"/>
      <c r="BB264" s="12"/>
    </row>
    <row r="265" customFormat="false" ht="10.2" hidden="false" customHeight="false" outlineLevel="0" collapsed="false">
      <c r="A265" s="1" t="n">
        <v>264</v>
      </c>
      <c r="B265" s="1" t="str">
        <f aca="false">MID(P265,7,2)</f>
        <v>CH</v>
      </c>
      <c r="J265" s="3" t="s">
        <v>54</v>
      </c>
      <c r="K265" s="3" t="s">
        <v>54</v>
      </c>
      <c r="L265" s="3"/>
      <c r="P265" s="3" t="s">
        <v>55</v>
      </c>
      <c r="Q265" s="3" t="s">
        <v>848</v>
      </c>
      <c r="R265" s="3" t="s">
        <v>854</v>
      </c>
      <c r="T265" s="3" t="s">
        <v>862</v>
      </c>
      <c r="U265" s="3" t="s">
        <v>133</v>
      </c>
      <c r="V265" s="3" t="s">
        <v>863</v>
      </c>
      <c r="W265" s="3"/>
      <c r="X265" s="3" t="s">
        <v>61</v>
      </c>
      <c r="Y265" s="3" t="s">
        <v>864</v>
      </c>
      <c r="Z265" s="3" t="s">
        <v>865</v>
      </c>
      <c r="AA265" s="3" t="s">
        <v>866</v>
      </c>
      <c r="AB265" s="3" t="s">
        <v>864</v>
      </c>
      <c r="AF265" s="10"/>
      <c r="AU265" s="1" t="s">
        <v>54</v>
      </c>
    </row>
    <row r="266" customFormat="false" ht="10.2" hidden="false" customHeight="false" outlineLevel="0" collapsed="false">
      <c r="A266" s="1" t="n">
        <v>265</v>
      </c>
      <c r="B266" s="12" t="str">
        <f aca="false">MID(P266,7,2)</f>
        <v>LU</v>
      </c>
      <c r="C266" s="13" t="s">
        <v>212</v>
      </c>
      <c r="D266" s="13" t="s">
        <v>200</v>
      </c>
      <c r="E266" s="13" t="s">
        <v>65</v>
      </c>
      <c r="F266" s="13" t="s">
        <v>66</v>
      </c>
      <c r="G266" s="14" t="str">
        <f aca="false">CONCATENATE(B266,C266,D266,E266,F266)</f>
        <v>LU050301a</v>
      </c>
      <c r="H266" s="15" t="s">
        <v>67</v>
      </c>
      <c r="I266" s="15"/>
      <c r="J266" s="16" t="s">
        <v>54</v>
      </c>
      <c r="K266" s="16" t="s">
        <v>54</v>
      </c>
      <c r="L266" s="16"/>
      <c r="M266" s="17" t="s">
        <v>54</v>
      </c>
      <c r="N266" s="17" t="s">
        <v>54</v>
      </c>
      <c r="O266" s="17"/>
      <c r="P266" s="16" t="s">
        <v>68</v>
      </c>
      <c r="Q266" s="16" t="s">
        <v>848</v>
      </c>
      <c r="R266" s="16" t="s">
        <v>867</v>
      </c>
      <c r="S266" s="16" t="s">
        <v>868</v>
      </c>
      <c r="T266" s="16" t="s">
        <v>663</v>
      </c>
      <c r="U266" s="17"/>
      <c r="V266" s="16" t="s">
        <v>869</v>
      </c>
      <c r="W266" s="16"/>
      <c r="X266" s="16" t="s">
        <v>61</v>
      </c>
      <c r="Y266" s="16" t="s">
        <v>870</v>
      </c>
      <c r="Z266" s="16" t="s">
        <v>870</v>
      </c>
      <c r="AA266" s="16" t="s">
        <v>870</v>
      </c>
      <c r="AB266" s="16" t="s">
        <v>870</v>
      </c>
      <c r="AC266" s="12" t="n">
        <v>20200617</v>
      </c>
      <c r="AD266" s="12" t="s">
        <v>74</v>
      </c>
      <c r="AE266" s="17"/>
      <c r="AF266" s="17"/>
      <c r="AG266" s="12"/>
      <c r="AH266" s="12"/>
      <c r="AI266" s="12"/>
      <c r="AJ266" s="12"/>
      <c r="AK266" s="12"/>
      <c r="AL266" s="12"/>
      <c r="AM266" s="12"/>
      <c r="AN266" s="12"/>
      <c r="AO266" s="12"/>
      <c r="AP266" s="12"/>
      <c r="AQ266" s="12"/>
      <c r="AR266" s="12"/>
      <c r="AS266" s="12"/>
      <c r="AT266" s="12"/>
      <c r="AU266" s="12"/>
      <c r="AV266" s="12"/>
      <c r="AW266" s="12"/>
      <c r="AX266" s="12"/>
      <c r="AY266" s="12"/>
      <c r="AZ266" s="12"/>
      <c r="BA266" s="12"/>
      <c r="BB266" s="12"/>
    </row>
    <row r="267" customFormat="false" ht="10.2" hidden="false" customHeight="false" outlineLevel="0" collapsed="false">
      <c r="A267" s="1" t="n">
        <v>266</v>
      </c>
      <c r="B267" s="12" t="str">
        <f aca="false">MID(P267,7,2)</f>
        <v>LU</v>
      </c>
      <c r="C267" s="13" t="s">
        <v>212</v>
      </c>
      <c r="D267" s="13" t="s">
        <v>200</v>
      </c>
      <c r="E267" s="13" t="s">
        <v>65</v>
      </c>
      <c r="F267" s="13" t="s">
        <v>92</v>
      </c>
      <c r="G267" s="14" t="str">
        <f aca="false">CONCATENATE(B267,C267,D267,E267,F267)</f>
        <v>LU050301b</v>
      </c>
      <c r="H267" s="15" t="s">
        <v>67</v>
      </c>
      <c r="I267" s="15"/>
      <c r="J267" s="16" t="s">
        <v>54</v>
      </c>
      <c r="K267" s="16" t="s">
        <v>54</v>
      </c>
      <c r="L267" s="16"/>
      <c r="M267" s="17" t="s">
        <v>54</v>
      </c>
      <c r="N267" s="17" t="s">
        <v>54</v>
      </c>
      <c r="O267" s="17"/>
      <c r="P267" s="16" t="s">
        <v>68</v>
      </c>
      <c r="Q267" s="16" t="s">
        <v>848</v>
      </c>
      <c r="R267" s="16" t="s">
        <v>867</v>
      </c>
      <c r="S267" s="16" t="s">
        <v>871</v>
      </c>
      <c r="T267" s="16" t="s">
        <v>663</v>
      </c>
      <c r="U267" s="17"/>
      <c r="V267" s="16" t="s">
        <v>872</v>
      </c>
      <c r="W267" s="16"/>
      <c r="X267" s="16" t="s">
        <v>61</v>
      </c>
      <c r="Y267" s="16" t="s">
        <v>873</v>
      </c>
      <c r="Z267" s="16" t="s">
        <v>873</v>
      </c>
      <c r="AA267" s="16" t="s">
        <v>873</v>
      </c>
      <c r="AB267" s="16" t="s">
        <v>873</v>
      </c>
      <c r="AC267" s="12" t="n">
        <v>20200617</v>
      </c>
      <c r="AD267" s="12" t="s">
        <v>74</v>
      </c>
      <c r="AE267" s="17"/>
      <c r="AF267" s="17"/>
      <c r="AG267" s="12"/>
      <c r="AH267" s="12"/>
      <c r="AI267" s="12"/>
      <c r="AJ267" s="12"/>
      <c r="AK267" s="12"/>
      <c r="AL267" s="12"/>
      <c r="AM267" s="12"/>
      <c r="AN267" s="12"/>
      <c r="AO267" s="12"/>
      <c r="AP267" s="12"/>
      <c r="AQ267" s="12"/>
      <c r="AR267" s="12"/>
      <c r="AS267" s="12"/>
      <c r="AT267" s="12"/>
      <c r="AU267" s="12"/>
      <c r="AV267" s="12"/>
      <c r="AW267" s="12"/>
      <c r="AX267" s="12"/>
      <c r="AY267" s="12"/>
      <c r="AZ267" s="12"/>
      <c r="BA267" s="12"/>
      <c r="BB267" s="12"/>
    </row>
    <row r="268" customFormat="false" ht="10.2" hidden="false" customHeight="false" outlineLevel="0" collapsed="false">
      <c r="A268" s="1" t="n">
        <v>267</v>
      </c>
      <c r="B268" s="12" t="str">
        <f aca="false">MID(P268,7,2)</f>
        <v>LU</v>
      </c>
      <c r="C268" s="13" t="s">
        <v>212</v>
      </c>
      <c r="D268" s="13" t="s">
        <v>200</v>
      </c>
      <c r="E268" s="13" t="s">
        <v>65</v>
      </c>
      <c r="F268" s="13" t="s">
        <v>364</v>
      </c>
      <c r="G268" s="14" t="str">
        <f aca="false">CONCATENATE(B268,C268,D268,E268,F268)</f>
        <v>LU050301c</v>
      </c>
      <c r="H268" s="15" t="s">
        <v>67</v>
      </c>
      <c r="I268" s="15"/>
      <c r="J268" s="16" t="s">
        <v>54</v>
      </c>
      <c r="K268" s="16" t="s">
        <v>54</v>
      </c>
      <c r="L268" s="16"/>
      <c r="M268" s="17"/>
      <c r="N268" s="17"/>
      <c r="O268" s="17"/>
      <c r="P268" s="16" t="s">
        <v>68</v>
      </c>
      <c r="Q268" s="16" t="s">
        <v>848</v>
      </c>
      <c r="R268" s="16" t="s">
        <v>867</v>
      </c>
      <c r="S268" s="16" t="s">
        <v>874</v>
      </c>
      <c r="T268" s="16" t="s">
        <v>663</v>
      </c>
      <c r="U268" s="17"/>
      <c r="V268" s="16" t="s">
        <v>875</v>
      </c>
      <c r="W268" s="16"/>
      <c r="X268" s="16" t="s">
        <v>61</v>
      </c>
      <c r="Y268" s="16" t="s">
        <v>876</v>
      </c>
      <c r="Z268" s="16" t="s">
        <v>876</v>
      </c>
      <c r="AA268" s="16" t="s">
        <v>876</v>
      </c>
      <c r="AB268" s="16" t="s">
        <v>876</v>
      </c>
      <c r="AC268" s="12" t="n">
        <v>20200617</v>
      </c>
      <c r="AD268" s="12" t="s">
        <v>74</v>
      </c>
      <c r="AE268" s="17"/>
      <c r="AF268" s="17"/>
      <c r="AG268" s="12"/>
      <c r="AH268" s="12"/>
      <c r="AI268" s="12"/>
      <c r="AJ268" s="12"/>
      <c r="AK268" s="12"/>
      <c r="AL268" s="12"/>
      <c r="AM268" s="12"/>
      <c r="AN268" s="12"/>
      <c r="AO268" s="12"/>
      <c r="AP268" s="12"/>
      <c r="AQ268" s="12"/>
      <c r="AR268" s="12"/>
      <c r="AS268" s="12"/>
      <c r="AT268" s="12"/>
      <c r="AU268" s="12"/>
      <c r="AV268" s="12"/>
      <c r="AW268" s="12"/>
      <c r="AX268" s="12"/>
      <c r="AY268" s="12"/>
      <c r="AZ268" s="12"/>
      <c r="BA268" s="12"/>
      <c r="BB268" s="12"/>
    </row>
    <row r="269" customFormat="false" ht="10.2" hidden="false" customHeight="false" outlineLevel="0" collapsed="false">
      <c r="A269" s="1" t="n">
        <v>268</v>
      </c>
      <c r="B269" s="12" t="str">
        <f aca="false">MID(P269,7,2)</f>
        <v>LU</v>
      </c>
      <c r="C269" s="13" t="s">
        <v>212</v>
      </c>
      <c r="D269" s="13" t="s">
        <v>200</v>
      </c>
      <c r="E269" s="13" t="s">
        <v>65</v>
      </c>
      <c r="F269" s="13" t="s">
        <v>524</v>
      </c>
      <c r="G269" s="14" t="str">
        <f aca="false">CONCATENATE(B269,C269,D269,E269,F269)</f>
        <v>LU050301d</v>
      </c>
      <c r="H269" s="15" t="s">
        <v>67</v>
      </c>
      <c r="I269" s="15"/>
      <c r="J269" s="16" t="s">
        <v>54</v>
      </c>
      <c r="K269" s="16" t="s">
        <v>54</v>
      </c>
      <c r="L269" s="16"/>
      <c r="M269" s="17" t="s">
        <v>54</v>
      </c>
      <c r="N269" s="17" t="s">
        <v>54</v>
      </c>
      <c r="O269" s="17"/>
      <c r="P269" s="16" t="s">
        <v>68</v>
      </c>
      <c r="Q269" s="16" t="s">
        <v>848</v>
      </c>
      <c r="R269" s="16" t="s">
        <v>867</v>
      </c>
      <c r="S269" s="16" t="s">
        <v>877</v>
      </c>
      <c r="T269" s="16" t="s">
        <v>663</v>
      </c>
      <c r="U269" s="17"/>
      <c r="V269" s="16" t="s">
        <v>878</v>
      </c>
      <c r="W269" s="16"/>
      <c r="X269" s="16" t="s">
        <v>61</v>
      </c>
      <c r="Y269" s="16" t="s">
        <v>879</v>
      </c>
      <c r="Z269" s="16" t="s">
        <v>879</v>
      </c>
      <c r="AA269" s="16" t="s">
        <v>879</v>
      </c>
      <c r="AB269" s="16" t="s">
        <v>879</v>
      </c>
      <c r="AC269" s="12" t="n">
        <v>20200617</v>
      </c>
      <c r="AD269" s="12" t="s">
        <v>74</v>
      </c>
      <c r="AE269" s="17"/>
      <c r="AF269" s="17"/>
      <c r="AG269" s="12"/>
      <c r="AH269" s="12"/>
      <c r="AI269" s="12"/>
      <c r="AJ269" s="12"/>
      <c r="AK269" s="12"/>
      <c r="AL269" s="12"/>
      <c r="AM269" s="12"/>
      <c r="AN269" s="12"/>
      <c r="AO269" s="12"/>
      <c r="AP269" s="12"/>
      <c r="AQ269" s="12"/>
      <c r="AR269" s="12"/>
      <c r="AS269" s="12"/>
      <c r="AT269" s="12"/>
      <c r="AU269" s="12"/>
      <c r="AV269" s="12"/>
      <c r="AW269" s="12"/>
      <c r="AX269" s="12"/>
      <c r="AY269" s="12"/>
      <c r="AZ269" s="12"/>
      <c r="BA269" s="12"/>
      <c r="BB269" s="12"/>
    </row>
    <row r="270" customFormat="false" ht="10.2" hidden="false" customHeight="false" outlineLevel="0" collapsed="false">
      <c r="A270" s="1" t="n">
        <v>269</v>
      </c>
      <c r="B270" s="12" t="str">
        <f aca="false">MID(P270,7,2)</f>
        <v>LU</v>
      </c>
      <c r="C270" s="13" t="s">
        <v>212</v>
      </c>
      <c r="D270" s="13" t="s">
        <v>200</v>
      </c>
      <c r="E270" s="13" t="s">
        <v>65</v>
      </c>
      <c r="F270" s="13" t="s">
        <v>527</v>
      </c>
      <c r="G270" s="14" t="str">
        <f aca="false">CONCATENATE(B270,C270,D270,E270,F270)</f>
        <v>LU050301e</v>
      </c>
      <c r="H270" s="15" t="s">
        <v>67</v>
      </c>
      <c r="I270" s="15"/>
      <c r="J270" s="16" t="s">
        <v>54</v>
      </c>
      <c r="K270" s="16" t="s">
        <v>54</v>
      </c>
      <c r="L270" s="16"/>
      <c r="M270" s="17"/>
      <c r="N270" s="17"/>
      <c r="O270" s="17"/>
      <c r="P270" s="16" t="s">
        <v>68</v>
      </c>
      <c r="Q270" s="16" t="s">
        <v>848</v>
      </c>
      <c r="R270" s="16" t="s">
        <v>867</v>
      </c>
      <c r="S270" s="16" t="s">
        <v>880</v>
      </c>
      <c r="T270" s="16" t="s">
        <v>663</v>
      </c>
      <c r="U270" s="17"/>
      <c r="V270" s="16" t="s">
        <v>881</v>
      </c>
      <c r="W270" s="16"/>
      <c r="X270" s="16" t="s">
        <v>61</v>
      </c>
      <c r="Y270" s="16" t="s">
        <v>882</v>
      </c>
      <c r="Z270" s="16" t="s">
        <v>882</v>
      </c>
      <c r="AA270" s="16" t="s">
        <v>882</v>
      </c>
      <c r="AB270" s="16" t="s">
        <v>882</v>
      </c>
      <c r="AC270" s="12" t="n">
        <v>20200617</v>
      </c>
      <c r="AD270" s="12" t="s">
        <v>74</v>
      </c>
      <c r="AE270" s="17"/>
      <c r="AF270" s="17"/>
      <c r="AG270" s="12"/>
      <c r="AH270" s="12"/>
      <c r="AI270" s="12"/>
      <c r="AJ270" s="12"/>
      <c r="AK270" s="12"/>
      <c r="AL270" s="12"/>
      <c r="AM270" s="12"/>
      <c r="AN270" s="12"/>
      <c r="AO270" s="12"/>
      <c r="AP270" s="12"/>
      <c r="AQ270" s="12"/>
      <c r="AR270" s="12"/>
      <c r="AS270" s="12"/>
      <c r="AT270" s="12"/>
      <c r="AU270" s="12"/>
      <c r="AV270" s="12"/>
      <c r="AW270" s="12"/>
      <c r="AX270" s="12"/>
      <c r="AY270" s="12"/>
      <c r="AZ270" s="12"/>
      <c r="BA270" s="12"/>
      <c r="BB270" s="12"/>
    </row>
    <row r="271" customFormat="false" ht="10.2" hidden="false" customHeight="false" outlineLevel="0" collapsed="false">
      <c r="A271" s="1" t="n">
        <v>270</v>
      </c>
      <c r="B271" s="12" t="str">
        <f aca="false">MID(P271,7,2)</f>
        <v>LU</v>
      </c>
      <c r="C271" s="13" t="s">
        <v>212</v>
      </c>
      <c r="D271" s="13" t="s">
        <v>200</v>
      </c>
      <c r="E271" s="13" t="s">
        <v>65</v>
      </c>
      <c r="F271" s="13" t="s">
        <v>539</v>
      </c>
      <c r="G271" s="14" t="str">
        <f aca="false">CONCATENATE(B271,C271,D271,E271,F271)</f>
        <v>LU050301f</v>
      </c>
      <c r="H271" s="15" t="s">
        <v>67</v>
      </c>
      <c r="I271" s="15"/>
      <c r="J271" s="16" t="s">
        <v>54</v>
      </c>
      <c r="K271" s="16" t="s">
        <v>54</v>
      </c>
      <c r="L271" s="16"/>
      <c r="M271" s="17" t="s">
        <v>54</v>
      </c>
      <c r="N271" s="17" t="s">
        <v>54</v>
      </c>
      <c r="O271" s="17"/>
      <c r="P271" s="16" t="s">
        <v>68</v>
      </c>
      <c r="Q271" s="16" t="s">
        <v>848</v>
      </c>
      <c r="R271" s="16" t="s">
        <v>867</v>
      </c>
      <c r="S271" s="16" t="s">
        <v>883</v>
      </c>
      <c r="T271" s="16" t="s">
        <v>663</v>
      </c>
      <c r="U271" s="17"/>
      <c r="V271" s="16" t="s">
        <v>884</v>
      </c>
      <c r="W271" s="16"/>
      <c r="X271" s="16" t="s">
        <v>61</v>
      </c>
      <c r="Y271" s="16" t="s">
        <v>885</v>
      </c>
      <c r="Z271" s="16" t="s">
        <v>885</v>
      </c>
      <c r="AA271" s="16" t="s">
        <v>885</v>
      </c>
      <c r="AB271" s="16" t="s">
        <v>885</v>
      </c>
      <c r="AC271" s="12" t="n">
        <v>20200617</v>
      </c>
      <c r="AD271" s="12" t="s">
        <v>74</v>
      </c>
      <c r="AE271" s="17"/>
      <c r="AF271" s="17"/>
      <c r="AG271" s="12"/>
      <c r="AH271" s="12"/>
      <c r="AI271" s="12"/>
      <c r="AJ271" s="12"/>
      <c r="AK271" s="12"/>
      <c r="AL271" s="12"/>
      <c r="AM271" s="12"/>
      <c r="AN271" s="12"/>
      <c r="AO271" s="12"/>
      <c r="AP271" s="12"/>
      <c r="AQ271" s="12"/>
      <c r="AR271" s="12"/>
      <c r="AS271" s="12"/>
      <c r="AT271" s="12"/>
      <c r="AU271" s="12"/>
      <c r="AV271" s="12"/>
      <c r="AW271" s="12"/>
      <c r="AX271" s="12"/>
      <c r="AY271" s="12"/>
      <c r="AZ271" s="12"/>
      <c r="BA271" s="12"/>
      <c r="BB271" s="12"/>
    </row>
    <row r="272" customFormat="false" ht="10.2" hidden="false" customHeight="false" outlineLevel="0" collapsed="false">
      <c r="A272" s="1" t="n">
        <v>271</v>
      </c>
      <c r="B272" s="12" t="str">
        <f aca="false">MID(P272,7,2)</f>
        <v>LU</v>
      </c>
      <c r="C272" s="13" t="s">
        <v>212</v>
      </c>
      <c r="D272" s="13" t="s">
        <v>200</v>
      </c>
      <c r="E272" s="13" t="s">
        <v>65</v>
      </c>
      <c r="F272" s="13" t="s">
        <v>542</v>
      </c>
      <c r="G272" s="14" t="str">
        <f aca="false">CONCATENATE(B272,C272,D272,E272,F272)</f>
        <v>LU050301g</v>
      </c>
      <c r="H272" s="15" t="s">
        <v>67</v>
      </c>
      <c r="I272" s="15"/>
      <c r="J272" s="16" t="s">
        <v>54</v>
      </c>
      <c r="K272" s="16" t="s">
        <v>54</v>
      </c>
      <c r="L272" s="16"/>
      <c r="M272" s="17"/>
      <c r="N272" s="17"/>
      <c r="O272" s="17"/>
      <c r="P272" s="16" t="s">
        <v>68</v>
      </c>
      <c r="Q272" s="16" t="s">
        <v>848</v>
      </c>
      <c r="R272" s="16" t="s">
        <v>867</v>
      </c>
      <c r="S272" s="16" t="s">
        <v>886</v>
      </c>
      <c r="T272" s="16" t="s">
        <v>663</v>
      </c>
      <c r="U272" s="17"/>
      <c r="V272" s="16" t="s">
        <v>887</v>
      </c>
      <c r="W272" s="16"/>
      <c r="X272" s="16" t="s">
        <v>61</v>
      </c>
      <c r="Y272" s="16" t="s">
        <v>888</v>
      </c>
      <c r="Z272" s="16" t="s">
        <v>888</v>
      </c>
      <c r="AA272" s="16" t="s">
        <v>888</v>
      </c>
      <c r="AB272" s="16" t="s">
        <v>888</v>
      </c>
      <c r="AC272" s="12" t="n">
        <v>20200617</v>
      </c>
      <c r="AD272" s="12" t="s">
        <v>74</v>
      </c>
      <c r="AE272" s="17"/>
      <c r="AF272" s="17"/>
      <c r="AG272" s="12"/>
      <c r="AH272" s="12"/>
      <c r="AI272" s="12"/>
      <c r="AJ272" s="12"/>
      <c r="AK272" s="12"/>
      <c r="AL272" s="12"/>
      <c r="AM272" s="12"/>
      <c r="AN272" s="12"/>
      <c r="AO272" s="12"/>
      <c r="AP272" s="12"/>
      <c r="AQ272" s="12"/>
      <c r="AR272" s="12"/>
      <c r="AS272" s="12"/>
      <c r="AT272" s="12"/>
      <c r="AU272" s="12"/>
      <c r="AV272" s="12"/>
      <c r="AW272" s="12"/>
      <c r="AX272" s="12"/>
      <c r="AY272" s="12"/>
      <c r="AZ272" s="12"/>
      <c r="BA272" s="12"/>
      <c r="BB272" s="12"/>
    </row>
    <row r="273" customFormat="false" ht="10.2" hidden="false" customHeight="false" outlineLevel="0" collapsed="false">
      <c r="A273" s="1" t="n">
        <v>272</v>
      </c>
      <c r="B273" s="12" t="str">
        <f aca="false">MID(P273,7,2)</f>
        <v>LU</v>
      </c>
      <c r="C273" s="13" t="s">
        <v>212</v>
      </c>
      <c r="D273" s="13" t="s">
        <v>200</v>
      </c>
      <c r="E273" s="13" t="s">
        <v>65</v>
      </c>
      <c r="F273" s="13" t="s">
        <v>889</v>
      </c>
      <c r="G273" s="14" t="str">
        <f aca="false">CONCATENATE(B273,C273,D273,E273,F273)</f>
        <v>LU050301h</v>
      </c>
      <c r="H273" s="15" t="s">
        <v>67</v>
      </c>
      <c r="I273" s="15"/>
      <c r="J273" s="16" t="s">
        <v>54</v>
      </c>
      <c r="K273" s="16" t="s">
        <v>54</v>
      </c>
      <c r="L273" s="16"/>
      <c r="M273" s="17" t="s">
        <v>54</v>
      </c>
      <c r="N273" s="17" t="s">
        <v>54</v>
      </c>
      <c r="O273" s="17"/>
      <c r="P273" s="16" t="s">
        <v>68</v>
      </c>
      <c r="Q273" s="16" t="s">
        <v>848</v>
      </c>
      <c r="R273" s="16" t="s">
        <v>867</v>
      </c>
      <c r="S273" s="16" t="s">
        <v>890</v>
      </c>
      <c r="T273" s="16" t="s">
        <v>663</v>
      </c>
      <c r="U273" s="17"/>
      <c r="V273" s="16" t="s">
        <v>891</v>
      </c>
      <c r="W273" s="16"/>
      <c r="X273" s="16" t="s">
        <v>61</v>
      </c>
      <c r="Y273" s="16" t="s">
        <v>892</v>
      </c>
      <c r="Z273" s="16" t="s">
        <v>892</v>
      </c>
      <c r="AA273" s="16" t="s">
        <v>892</v>
      </c>
      <c r="AB273" s="16" t="s">
        <v>892</v>
      </c>
      <c r="AC273" s="12" t="n">
        <v>20200617</v>
      </c>
      <c r="AD273" s="12" t="s">
        <v>74</v>
      </c>
      <c r="AE273" s="17"/>
      <c r="AF273" s="17"/>
      <c r="AG273" s="12"/>
      <c r="AH273" s="12"/>
      <c r="AI273" s="12"/>
      <c r="AJ273" s="12"/>
      <c r="AK273" s="12"/>
      <c r="AL273" s="12"/>
      <c r="AM273" s="12"/>
      <c r="AN273" s="12"/>
      <c r="AO273" s="12"/>
      <c r="AP273" s="12"/>
      <c r="AQ273" s="12"/>
      <c r="AR273" s="12"/>
      <c r="AS273" s="12"/>
      <c r="AT273" s="12"/>
      <c r="AU273" s="12"/>
      <c r="AV273" s="12"/>
      <c r="AW273" s="12"/>
      <c r="AX273" s="12"/>
      <c r="AY273" s="12"/>
      <c r="AZ273" s="12"/>
      <c r="BA273" s="12"/>
      <c r="BB273" s="12"/>
    </row>
    <row r="274" customFormat="false" ht="10.2" hidden="false" customHeight="false" outlineLevel="0" collapsed="false">
      <c r="A274" s="1" t="n">
        <v>273</v>
      </c>
      <c r="B274" s="12" t="str">
        <f aca="false">MID(P274,7,2)</f>
        <v>LU</v>
      </c>
      <c r="C274" s="13" t="s">
        <v>212</v>
      </c>
      <c r="D274" s="13" t="s">
        <v>200</v>
      </c>
      <c r="E274" s="13" t="s">
        <v>86</v>
      </c>
      <c r="F274" s="13" t="s">
        <v>66</v>
      </c>
      <c r="G274" s="14" t="str">
        <f aca="false">CONCATENATE(B274,C274,D274,E274,F274)</f>
        <v>LU050302a</v>
      </c>
      <c r="H274" s="15" t="s">
        <v>67</v>
      </c>
      <c r="I274" s="15"/>
      <c r="J274" s="16" t="s">
        <v>54</v>
      </c>
      <c r="K274" s="16"/>
      <c r="L274" s="16"/>
      <c r="M274" s="17"/>
      <c r="N274" s="17"/>
      <c r="O274" s="17"/>
      <c r="P274" s="16" t="s">
        <v>68</v>
      </c>
      <c r="Q274" s="14" t="s">
        <v>848</v>
      </c>
      <c r="R274" s="14" t="s">
        <v>867</v>
      </c>
      <c r="S274" s="17"/>
      <c r="T274" s="16" t="s">
        <v>365</v>
      </c>
      <c r="U274" s="16" t="s">
        <v>366</v>
      </c>
      <c r="V274" s="16" t="s">
        <v>893</v>
      </c>
      <c r="W274" s="16"/>
      <c r="X274" s="16" t="s">
        <v>61</v>
      </c>
      <c r="Y274" s="16" t="s">
        <v>894</v>
      </c>
      <c r="Z274" s="16" t="s">
        <v>894</v>
      </c>
      <c r="AA274" s="16" t="s">
        <v>894</v>
      </c>
      <c r="AB274" s="16" t="s">
        <v>894</v>
      </c>
      <c r="AC274" s="12" t="n">
        <v>20200617</v>
      </c>
      <c r="AD274" s="12" t="s">
        <v>74</v>
      </c>
      <c r="AE274" s="12" t="s">
        <v>205</v>
      </c>
      <c r="AF274" s="18"/>
      <c r="AG274" s="12"/>
      <c r="AH274" s="12"/>
      <c r="AI274" s="12"/>
      <c r="AJ274" s="12"/>
      <c r="AK274" s="12"/>
      <c r="AL274" s="12"/>
      <c r="AM274" s="12"/>
      <c r="AN274" s="12"/>
      <c r="AO274" s="12"/>
      <c r="AP274" s="12"/>
      <c r="AQ274" s="12"/>
      <c r="AR274" s="12"/>
      <c r="AS274" s="12"/>
      <c r="AT274" s="12"/>
      <c r="AU274" s="12"/>
      <c r="AV274" s="12"/>
      <c r="AW274" s="12"/>
      <c r="AX274" s="12"/>
      <c r="AY274" s="12"/>
      <c r="AZ274" s="12"/>
      <c r="BA274" s="12"/>
      <c r="BB274" s="12"/>
    </row>
    <row r="275" customFormat="false" ht="10.2" hidden="false" customHeight="false" outlineLevel="0" collapsed="false">
      <c r="A275" s="1" t="n">
        <v>274</v>
      </c>
      <c r="B275" s="12" t="str">
        <f aca="false">MID(P275,7,2)</f>
        <v>LU</v>
      </c>
      <c r="C275" s="13" t="s">
        <v>212</v>
      </c>
      <c r="D275" s="13" t="s">
        <v>200</v>
      </c>
      <c r="E275" s="13" t="s">
        <v>200</v>
      </c>
      <c r="F275" s="13" t="s">
        <v>66</v>
      </c>
      <c r="G275" s="14" t="str">
        <f aca="false">CONCATENATE(B275,C275,D275,E275,F275)</f>
        <v>LU050303a</v>
      </c>
      <c r="H275" s="15" t="s">
        <v>67</v>
      </c>
      <c r="I275" s="15"/>
      <c r="J275" s="16" t="s">
        <v>54</v>
      </c>
      <c r="K275" s="16" t="s">
        <v>54</v>
      </c>
      <c r="L275" s="16"/>
      <c r="M275" s="12" t="s">
        <v>54</v>
      </c>
      <c r="N275" s="12" t="s">
        <v>54</v>
      </c>
      <c r="O275" s="12"/>
      <c r="P275" s="16" t="s">
        <v>68</v>
      </c>
      <c r="Q275" s="16" t="s">
        <v>848</v>
      </c>
      <c r="R275" s="16" t="s">
        <v>895</v>
      </c>
      <c r="S275" s="17" t="s">
        <v>662</v>
      </c>
      <c r="T275" s="16" t="s">
        <v>663</v>
      </c>
      <c r="U275" s="16"/>
      <c r="V275" s="15" t="s">
        <v>896</v>
      </c>
      <c r="W275" s="14"/>
      <c r="X275" s="15" t="s">
        <v>61</v>
      </c>
      <c r="Y275" s="14" t="s">
        <v>665</v>
      </c>
      <c r="Z275" s="14" t="s">
        <v>665</v>
      </c>
      <c r="AA275" s="14" t="s">
        <v>665</v>
      </c>
      <c r="AB275" s="14" t="s">
        <v>665</v>
      </c>
      <c r="AC275" s="12" t="n">
        <v>20200617</v>
      </c>
      <c r="AD275" s="12" t="s">
        <v>74</v>
      </c>
      <c r="AE275" s="12"/>
      <c r="AF275" s="18"/>
      <c r="AG275" s="12"/>
      <c r="AH275" s="12"/>
      <c r="AI275" s="12"/>
      <c r="AJ275" s="12"/>
      <c r="AK275" s="12"/>
      <c r="AL275" s="12"/>
      <c r="AM275" s="12"/>
      <c r="AN275" s="12"/>
      <c r="AO275" s="12"/>
      <c r="AP275" s="12"/>
      <c r="AQ275" s="12"/>
      <c r="AR275" s="12"/>
      <c r="AS275" s="12"/>
      <c r="AT275" s="12"/>
      <c r="AU275" s="12"/>
      <c r="AV275" s="12"/>
      <c r="AW275" s="12"/>
      <c r="AX275" s="12"/>
      <c r="AY275" s="12"/>
      <c r="AZ275" s="12"/>
      <c r="BA275" s="12"/>
      <c r="BB275" s="12"/>
    </row>
    <row r="276" customFormat="false" ht="10.2" hidden="false" customHeight="false" outlineLevel="0" collapsed="false">
      <c r="A276" s="1" t="n">
        <v>275</v>
      </c>
      <c r="B276" s="12" t="str">
        <f aca="false">MID(P276,7,2)</f>
        <v>LU</v>
      </c>
      <c r="C276" s="13" t="s">
        <v>212</v>
      </c>
      <c r="D276" s="13" t="s">
        <v>86</v>
      </c>
      <c r="E276" s="13" t="s">
        <v>96</v>
      </c>
      <c r="F276" s="13" t="s">
        <v>66</v>
      </c>
      <c r="G276" s="14" t="str">
        <f aca="false">CONCATENATE(B276,C276,D276,E276,F276)</f>
        <v>LU050204a</v>
      </c>
      <c r="H276" s="19" t="s">
        <v>67</v>
      </c>
      <c r="I276" s="15"/>
      <c r="J276" s="16" t="s">
        <v>54</v>
      </c>
      <c r="K276" s="16"/>
      <c r="L276" s="16"/>
      <c r="M276" s="17"/>
      <c r="N276" s="17"/>
      <c r="O276" s="17"/>
      <c r="P276" s="16" t="s">
        <v>68</v>
      </c>
      <c r="Q276" s="14" t="s">
        <v>848</v>
      </c>
      <c r="R276" s="14" t="s">
        <v>854</v>
      </c>
      <c r="S276" s="16" t="s">
        <v>897</v>
      </c>
      <c r="T276" s="16" t="s">
        <v>898</v>
      </c>
      <c r="U276" s="16" t="s">
        <v>899</v>
      </c>
      <c r="V276" s="16" t="s">
        <v>900</v>
      </c>
      <c r="W276" s="16"/>
      <c r="X276" s="16" t="s">
        <v>61</v>
      </c>
      <c r="Y276" s="16" t="s">
        <v>901</v>
      </c>
      <c r="Z276" s="16" t="s">
        <v>901</v>
      </c>
      <c r="AA276" s="16" t="s">
        <v>901</v>
      </c>
      <c r="AB276" s="16" t="s">
        <v>901</v>
      </c>
      <c r="AC276" s="12" t="n">
        <v>20210312</v>
      </c>
      <c r="AD276" s="12" t="s">
        <v>902</v>
      </c>
      <c r="AE276" s="12"/>
      <c r="AF276" s="18"/>
      <c r="AG276" s="12"/>
      <c r="AH276" s="12"/>
      <c r="AI276" s="12"/>
      <c r="AJ276" s="12"/>
      <c r="AK276" s="12"/>
      <c r="AL276" s="12"/>
      <c r="AM276" s="12"/>
      <c r="AN276" s="12"/>
      <c r="AO276" s="12"/>
      <c r="AP276" s="12"/>
      <c r="AQ276" s="12"/>
      <c r="AR276" s="12"/>
      <c r="AS276" s="12"/>
      <c r="AT276" s="12"/>
      <c r="AU276" s="12"/>
      <c r="AV276" s="12"/>
      <c r="AW276" s="12"/>
      <c r="AX276" s="12"/>
      <c r="AY276" s="12"/>
      <c r="AZ276" s="12"/>
      <c r="BA276" s="12"/>
      <c r="BB276" s="12"/>
    </row>
    <row r="277" customFormat="false" ht="10.2" hidden="false" customHeight="false" outlineLevel="0" collapsed="false">
      <c r="A277" s="1" t="n">
        <v>276</v>
      </c>
      <c r="B277" s="12" t="str">
        <f aca="false">MID(P277,7,2)</f>
        <v>LU</v>
      </c>
      <c r="C277" s="13" t="s">
        <v>212</v>
      </c>
      <c r="D277" s="13" t="s">
        <v>86</v>
      </c>
      <c r="E277" s="13" t="s">
        <v>96</v>
      </c>
      <c r="F277" s="13" t="s">
        <v>92</v>
      </c>
      <c r="G277" s="14" t="str">
        <f aca="false">CONCATENATE(B277,C277,D277,E277,F277)</f>
        <v>LU050204b</v>
      </c>
      <c r="H277" s="19" t="s">
        <v>67</v>
      </c>
      <c r="I277" s="15"/>
      <c r="J277" s="16" t="s">
        <v>54</v>
      </c>
      <c r="K277" s="16"/>
      <c r="L277" s="16"/>
      <c r="M277" s="17"/>
      <c r="N277" s="17"/>
      <c r="O277" s="17"/>
      <c r="P277" s="16" t="s">
        <v>68</v>
      </c>
      <c r="Q277" s="14" t="s">
        <v>848</v>
      </c>
      <c r="R277" s="14" t="s">
        <v>854</v>
      </c>
      <c r="S277" s="16" t="s">
        <v>903</v>
      </c>
      <c r="T277" s="16" t="s">
        <v>898</v>
      </c>
      <c r="U277" s="16" t="s">
        <v>899</v>
      </c>
      <c r="V277" s="16" t="s">
        <v>904</v>
      </c>
      <c r="W277" s="16"/>
      <c r="X277" s="16" t="s">
        <v>61</v>
      </c>
      <c r="Y277" s="16" t="s">
        <v>905</v>
      </c>
      <c r="Z277" s="16" t="s">
        <v>905</v>
      </c>
      <c r="AA277" s="16" t="s">
        <v>905</v>
      </c>
      <c r="AB277" s="16" t="s">
        <v>905</v>
      </c>
      <c r="AC277" s="12" t="n">
        <v>20210312</v>
      </c>
      <c r="AD277" s="12" t="s">
        <v>902</v>
      </c>
      <c r="AE277" s="12"/>
      <c r="AF277" s="18"/>
      <c r="AG277" s="12"/>
      <c r="AH277" s="12"/>
      <c r="AI277" s="12"/>
      <c r="AJ277" s="12"/>
      <c r="AK277" s="12"/>
      <c r="AL277" s="12"/>
      <c r="AM277" s="12"/>
      <c r="AN277" s="12"/>
      <c r="AO277" s="12"/>
      <c r="AP277" s="12"/>
      <c r="AQ277" s="12"/>
      <c r="AR277" s="12"/>
      <c r="AS277" s="12"/>
      <c r="AT277" s="12"/>
      <c r="AU277" s="12"/>
      <c r="AV277" s="12"/>
      <c r="AW277" s="12"/>
      <c r="AX277" s="12"/>
      <c r="AY277" s="12"/>
      <c r="AZ277" s="12"/>
      <c r="BA277" s="12"/>
      <c r="BB277" s="12"/>
    </row>
    <row r="278" customFormat="false" ht="10.2" hidden="false" customHeight="false" outlineLevel="0" collapsed="false">
      <c r="A278" s="1" t="n">
        <v>277</v>
      </c>
      <c r="B278" s="12" t="str">
        <f aca="false">MID(P278,7,2)</f>
        <v>LU</v>
      </c>
      <c r="C278" s="13" t="s">
        <v>212</v>
      </c>
      <c r="D278" s="13" t="s">
        <v>86</v>
      </c>
      <c r="E278" s="13" t="s">
        <v>96</v>
      </c>
      <c r="F278" s="13" t="s">
        <v>364</v>
      </c>
      <c r="G278" s="14" t="str">
        <f aca="false">CONCATENATE(B278,C278,D278,E278,F278)</f>
        <v>LU050204c</v>
      </c>
      <c r="H278" s="19" t="s">
        <v>67</v>
      </c>
      <c r="I278" s="15"/>
      <c r="J278" s="16" t="s">
        <v>54</v>
      </c>
      <c r="K278" s="16"/>
      <c r="L278" s="16"/>
      <c r="M278" s="17"/>
      <c r="N278" s="17"/>
      <c r="O278" s="17"/>
      <c r="P278" s="16" t="s">
        <v>68</v>
      </c>
      <c r="Q278" s="14" t="s">
        <v>848</v>
      </c>
      <c r="R278" s="14" t="s">
        <v>854</v>
      </c>
      <c r="S278" s="16" t="s">
        <v>906</v>
      </c>
      <c r="T278" s="16" t="s">
        <v>898</v>
      </c>
      <c r="U278" s="16" t="s">
        <v>899</v>
      </c>
      <c r="V278" s="16" t="s">
        <v>907</v>
      </c>
      <c r="W278" s="16"/>
      <c r="X278" s="16" t="s">
        <v>61</v>
      </c>
      <c r="Y278" s="16" t="s">
        <v>908</v>
      </c>
      <c r="Z278" s="16" t="s">
        <v>908</v>
      </c>
      <c r="AA278" s="16" t="s">
        <v>908</v>
      </c>
      <c r="AB278" s="16" t="s">
        <v>908</v>
      </c>
      <c r="AC278" s="12" t="n">
        <v>20210312</v>
      </c>
      <c r="AD278" s="12" t="s">
        <v>902</v>
      </c>
      <c r="AE278" s="12"/>
      <c r="AF278" s="18"/>
      <c r="AG278" s="12"/>
      <c r="AH278" s="12"/>
      <c r="AI278" s="12"/>
      <c r="AJ278" s="12"/>
      <c r="AK278" s="12"/>
      <c r="AL278" s="12"/>
      <c r="AM278" s="12"/>
      <c r="AN278" s="12"/>
      <c r="AO278" s="12"/>
      <c r="AP278" s="12"/>
      <c r="AQ278" s="12"/>
      <c r="AR278" s="12"/>
      <c r="AS278" s="12"/>
      <c r="AT278" s="12"/>
      <c r="AU278" s="12"/>
      <c r="AV278" s="12"/>
      <c r="AW278" s="12"/>
      <c r="AX278" s="12"/>
      <c r="AY278" s="12"/>
      <c r="AZ278" s="12"/>
      <c r="BA278" s="12"/>
      <c r="BB278" s="12"/>
    </row>
    <row r="279" customFormat="false" ht="10.2" hidden="false" customHeight="false" outlineLevel="0" collapsed="false">
      <c r="A279" s="1" t="n">
        <v>278</v>
      </c>
      <c r="B279" s="12" t="str">
        <f aca="false">MID(P279,7,2)</f>
        <v>LU</v>
      </c>
      <c r="C279" s="13" t="s">
        <v>212</v>
      </c>
      <c r="D279" s="13" t="s">
        <v>86</v>
      </c>
      <c r="E279" s="13" t="s">
        <v>96</v>
      </c>
      <c r="F279" s="13" t="s">
        <v>524</v>
      </c>
      <c r="G279" s="14" t="str">
        <f aca="false">CONCATENATE(B279,C279,D279,E279,F279)</f>
        <v>LU050204d</v>
      </c>
      <c r="H279" s="19" t="s">
        <v>67</v>
      </c>
      <c r="I279" s="15"/>
      <c r="J279" s="16" t="s">
        <v>54</v>
      </c>
      <c r="K279" s="16"/>
      <c r="L279" s="16"/>
      <c r="M279" s="17"/>
      <c r="N279" s="17"/>
      <c r="O279" s="17"/>
      <c r="P279" s="16" t="s">
        <v>68</v>
      </c>
      <c r="Q279" s="14" t="s">
        <v>848</v>
      </c>
      <c r="R279" s="14" t="s">
        <v>854</v>
      </c>
      <c r="S279" s="16" t="s">
        <v>909</v>
      </c>
      <c r="T279" s="16" t="s">
        <v>898</v>
      </c>
      <c r="U279" s="16" t="s">
        <v>899</v>
      </c>
      <c r="V279" s="16" t="s">
        <v>910</v>
      </c>
      <c r="W279" s="16"/>
      <c r="X279" s="16" t="s">
        <v>61</v>
      </c>
      <c r="Y279" s="16" t="s">
        <v>911</v>
      </c>
      <c r="Z279" s="16" t="s">
        <v>911</v>
      </c>
      <c r="AA279" s="16" t="s">
        <v>911</v>
      </c>
      <c r="AB279" s="16" t="s">
        <v>911</v>
      </c>
      <c r="AC279" s="12" t="n">
        <v>20210312</v>
      </c>
      <c r="AD279" s="12" t="s">
        <v>902</v>
      </c>
      <c r="AE279" s="12"/>
      <c r="AF279" s="18"/>
      <c r="AG279" s="12"/>
      <c r="AH279" s="12"/>
      <c r="AI279" s="12"/>
      <c r="AJ279" s="12"/>
      <c r="AK279" s="12"/>
      <c r="AL279" s="12"/>
      <c r="AM279" s="12"/>
      <c r="AN279" s="12"/>
      <c r="AO279" s="12"/>
      <c r="AP279" s="12"/>
      <c r="AQ279" s="12"/>
      <c r="AR279" s="12"/>
      <c r="AS279" s="12"/>
      <c r="AT279" s="12"/>
      <c r="AU279" s="12"/>
      <c r="AV279" s="12"/>
      <c r="AW279" s="12"/>
      <c r="AX279" s="12"/>
      <c r="AY279" s="12"/>
      <c r="AZ279" s="12"/>
      <c r="BA279" s="12"/>
      <c r="BB279" s="12"/>
    </row>
    <row r="280" customFormat="false" ht="10.2" hidden="false" customHeight="false" outlineLevel="0" collapsed="false">
      <c r="A280" s="1" t="n">
        <v>279</v>
      </c>
      <c r="B280" s="12" t="str">
        <f aca="false">MID(P280,7,2)</f>
        <v>LU</v>
      </c>
      <c r="C280" s="13" t="s">
        <v>212</v>
      </c>
      <c r="D280" s="13" t="s">
        <v>86</v>
      </c>
      <c r="E280" s="13" t="s">
        <v>96</v>
      </c>
      <c r="F280" s="13" t="s">
        <v>527</v>
      </c>
      <c r="G280" s="14" t="str">
        <f aca="false">CONCATENATE(B280,C280,D280,E280,F280)</f>
        <v>LU050204e</v>
      </c>
      <c r="H280" s="19" t="s">
        <v>67</v>
      </c>
      <c r="I280" s="15"/>
      <c r="J280" s="16" t="s">
        <v>54</v>
      </c>
      <c r="K280" s="16"/>
      <c r="L280" s="16"/>
      <c r="M280" s="17"/>
      <c r="N280" s="17"/>
      <c r="O280" s="17"/>
      <c r="P280" s="16" t="s">
        <v>68</v>
      </c>
      <c r="Q280" s="14" t="s">
        <v>848</v>
      </c>
      <c r="R280" s="14" t="s">
        <v>854</v>
      </c>
      <c r="S280" s="16" t="s">
        <v>912</v>
      </c>
      <c r="T280" s="16" t="s">
        <v>898</v>
      </c>
      <c r="U280" s="16" t="s">
        <v>899</v>
      </c>
      <c r="V280" s="16" t="s">
        <v>913</v>
      </c>
      <c r="W280" s="16"/>
      <c r="X280" s="16" t="s">
        <v>61</v>
      </c>
      <c r="Y280" s="16" t="s">
        <v>914</v>
      </c>
      <c r="Z280" s="16" t="s">
        <v>914</v>
      </c>
      <c r="AA280" s="16" t="s">
        <v>914</v>
      </c>
      <c r="AB280" s="16" t="s">
        <v>914</v>
      </c>
      <c r="AC280" s="12" t="n">
        <v>20210312</v>
      </c>
      <c r="AD280" s="12" t="s">
        <v>902</v>
      </c>
      <c r="AE280" s="12"/>
      <c r="AF280" s="18"/>
      <c r="AG280" s="12"/>
      <c r="AH280" s="12"/>
      <c r="AI280" s="12"/>
      <c r="AJ280" s="12"/>
      <c r="AK280" s="12"/>
      <c r="AL280" s="12"/>
      <c r="AM280" s="12"/>
      <c r="AN280" s="12"/>
      <c r="AO280" s="12"/>
      <c r="AP280" s="12"/>
      <c r="AQ280" s="12"/>
      <c r="AR280" s="12"/>
      <c r="AS280" s="12"/>
      <c r="AT280" s="12"/>
      <c r="AU280" s="12"/>
      <c r="AV280" s="12"/>
      <c r="AW280" s="12"/>
      <c r="AX280" s="12"/>
      <c r="AY280" s="12"/>
      <c r="AZ280" s="12"/>
      <c r="BA280" s="12"/>
      <c r="BB280" s="12"/>
    </row>
    <row r="281" customFormat="false" ht="10.2" hidden="false" customHeight="false" outlineLevel="0" collapsed="false">
      <c r="A281" s="1" t="n">
        <v>280</v>
      </c>
      <c r="B281" s="12" t="str">
        <f aca="false">MID(P281,7,2)</f>
        <v>LU</v>
      </c>
      <c r="C281" s="13" t="s">
        <v>212</v>
      </c>
      <c r="D281" s="13" t="s">
        <v>86</v>
      </c>
      <c r="E281" s="13" t="s">
        <v>212</v>
      </c>
      <c r="F281" s="13" t="s">
        <v>66</v>
      </c>
      <c r="G281" s="14" t="str">
        <f aca="false">CONCATENATE(B281,C281,D281,E281,F281)</f>
        <v>LU050205a</v>
      </c>
      <c r="H281" s="19" t="s">
        <v>67</v>
      </c>
      <c r="I281" s="15"/>
      <c r="J281" s="14" t="s">
        <v>54</v>
      </c>
      <c r="K281" s="14" t="s">
        <v>54</v>
      </c>
      <c r="L281" s="14" t="s">
        <v>54</v>
      </c>
      <c r="M281" s="12"/>
      <c r="N281" s="12"/>
      <c r="O281" s="12"/>
      <c r="P281" s="16" t="s">
        <v>68</v>
      </c>
      <c r="Q281" s="16" t="s">
        <v>848</v>
      </c>
      <c r="R281" s="14" t="s">
        <v>854</v>
      </c>
      <c r="S281" s="16" t="s">
        <v>915</v>
      </c>
      <c r="T281" s="16" t="s">
        <v>898</v>
      </c>
      <c r="U281" s="16" t="s">
        <v>916</v>
      </c>
      <c r="V281" s="16" t="s">
        <v>917</v>
      </c>
      <c r="W281" s="16"/>
      <c r="X281" s="16" t="s">
        <v>61</v>
      </c>
      <c r="Y281" s="16" t="s">
        <v>918</v>
      </c>
      <c r="Z281" s="16" t="s">
        <v>918</v>
      </c>
      <c r="AA281" s="16" t="s">
        <v>918</v>
      </c>
      <c r="AB281" s="16" t="s">
        <v>918</v>
      </c>
      <c r="AC281" s="12" t="n">
        <v>20210312</v>
      </c>
      <c r="AD281" s="12" t="s">
        <v>902</v>
      </c>
      <c r="AE281" s="12"/>
      <c r="AF281" s="18"/>
      <c r="AG281" s="12"/>
      <c r="AH281" s="12"/>
      <c r="AI281" s="12"/>
      <c r="AJ281" s="12"/>
      <c r="AK281" s="12"/>
      <c r="AL281" s="12"/>
      <c r="AM281" s="12"/>
      <c r="AN281" s="12"/>
      <c r="AO281" s="12"/>
      <c r="AP281" s="12"/>
      <c r="AQ281" s="12"/>
      <c r="AR281" s="12"/>
      <c r="AS281" s="12"/>
      <c r="AT281" s="12"/>
      <c r="AU281" s="12"/>
      <c r="AV281" s="12"/>
      <c r="AW281" s="12"/>
      <c r="AX281" s="12"/>
      <c r="AY281" s="12"/>
      <c r="AZ281" s="12"/>
      <c r="BA281" s="12"/>
      <c r="BB281" s="12"/>
    </row>
    <row r="282" customFormat="false" ht="10.2" hidden="false" customHeight="false" outlineLevel="0" collapsed="false">
      <c r="A282" s="1" t="n">
        <v>281</v>
      </c>
      <c r="B282" s="12" t="str">
        <f aca="false">MID(P282,7,2)</f>
        <v>LU</v>
      </c>
      <c r="C282" s="13" t="s">
        <v>212</v>
      </c>
      <c r="D282" s="13" t="s">
        <v>86</v>
      </c>
      <c r="E282" s="13" t="s">
        <v>212</v>
      </c>
      <c r="F282" s="13" t="s">
        <v>92</v>
      </c>
      <c r="G282" s="14" t="str">
        <f aca="false">CONCATENATE(B282,C282,D282,E282,F282)</f>
        <v>LU050205b</v>
      </c>
      <c r="H282" s="19" t="s">
        <v>67</v>
      </c>
      <c r="I282" s="15"/>
      <c r="J282" s="14" t="s">
        <v>54</v>
      </c>
      <c r="K282" s="14" t="s">
        <v>54</v>
      </c>
      <c r="L282" s="14" t="s">
        <v>54</v>
      </c>
      <c r="M282" s="12"/>
      <c r="N282" s="12"/>
      <c r="O282" s="12"/>
      <c r="P282" s="16" t="s">
        <v>68</v>
      </c>
      <c r="Q282" s="16" t="s">
        <v>848</v>
      </c>
      <c r="R282" s="14" t="s">
        <v>854</v>
      </c>
      <c r="S282" s="16" t="s">
        <v>919</v>
      </c>
      <c r="T282" s="16" t="s">
        <v>898</v>
      </c>
      <c r="U282" s="16" t="s">
        <v>916</v>
      </c>
      <c r="V282" s="16" t="s">
        <v>920</v>
      </c>
      <c r="W282" s="14"/>
      <c r="X282" s="15" t="s">
        <v>61</v>
      </c>
      <c r="Y282" s="14" t="s">
        <v>921</v>
      </c>
      <c r="Z282" s="14" t="s">
        <v>921</v>
      </c>
      <c r="AA282" s="14" t="s">
        <v>921</v>
      </c>
      <c r="AB282" s="14" t="s">
        <v>921</v>
      </c>
      <c r="AC282" s="12" t="n">
        <v>20210312</v>
      </c>
      <c r="AD282" s="12" t="s">
        <v>902</v>
      </c>
      <c r="AE282" s="12"/>
      <c r="AF282" s="18"/>
      <c r="AG282" s="12"/>
      <c r="AH282" s="12"/>
      <c r="AI282" s="12"/>
      <c r="AJ282" s="12"/>
      <c r="AK282" s="12"/>
      <c r="AL282" s="12"/>
      <c r="AM282" s="12"/>
      <c r="AN282" s="12"/>
      <c r="AO282" s="12"/>
      <c r="AP282" s="12"/>
      <c r="AQ282" s="12"/>
      <c r="AR282" s="12"/>
      <c r="AS282" s="12"/>
      <c r="AT282" s="12"/>
      <c r="AU282" s="12"/>
      <c r="AV282" s="12"/>
      <c r="AW282" s="12"/>
      <c r="AX282" s="12"/>
      <c r="AY282" s="12"/>
      <c r="AZ282" s="12"/>
      <c r="BA282" s="12"/>
      <c r="BB282" s="12"/>
    </row>
    <row r="283" customFormat="false" ht="10.2" hidden="false" customHeight="false" outlineLevel="0" collapsed="false">
      <c r="A283" s="1" t="n">
        <v>282</v>
      </c>
      <c r="B283" s="12" t="str">
        <f aca="false">MID(P283,7,2)</f>
        <v>LU</v>
      </c>
      <c r="C283" s="13" t="s">
        <v>212</v>
      </c>
      <c r="D283" s="13" t="s">
        <v>86</v>
      </c>
      <c r="E283" s="13" t="s">
        <v>212</v>
      </c>
      <c r="F283" s="13" t="s">
        <v>364</v>
      </c>
      <c r="G283" s="14" t="str">
        <f aca="false">CONCATENATE(B283,C283,D283,E283,F283)</f>
        <v>LU050205c</v>
      </c>
      <c r="H283" s="19" t="s">
        <v>67</v>
      </c>
      <c r="I283" s="15"/>
      <c r="J283" s="14" t="s">
        <v>54</v>
      </c>
      <c r="K283" s="14" t="s">
        <v>54</v>
      </c>
      <c r="L283" s="14" t="s">
        <v>54</v>
      </c>
      <c r="M283" s="12"/>
      <c r="N283" s="12"/>
      <c r="O283" s="12"/>
      <c r="P283" s="16" t="s">
        <v>68</v>
      </c>
      <c r="Q283" s="16" t="s">
        <v>848</v>
      </c>
      <c r="R283" s="14" t="s">
        <v>854</v>
      </c>
      <c r="S283" s="16" t="s">
        <v>922</v>
      </c>
      <c r="T283" s="16" t="s">
        <v>898</v>
      </c>
      <c r="U283" s="16" t="s">
        <v>916</v>
      </c>
      <c r="V283" s="16" t="s">
        <v>923</v>
      </c>
      <c r="W283" s="14"/>
      <c r="X283" s="15" t="s">
        <v>61</v>
      </c>
      <c r="Y283" s="14" t="s">
        <v>924</v>
      </c>
      <c r="Z283" s="14" t="s">
        <v>924</v>
      </c>
      <c r="AA283" s="14" t="s">
        <v>924</v>
      </c>
      <c r="AB283" s="14" t="s">
        <v>924</v>
      </c>
      <c r="AC283" s="12" t="n">
        <v>20210312</v>
      </c>
      <c r="AD283" s="12" t="s">
        <v>902</v>
      </c>
      <c r="AE283" s="12"/>
      <c r="AF283" s="18"/>
      <c r="AG283" s="12"/>
      <c r="AH283" s="12"/>
      <c r="AI283" s="12"/>
      <c r="AJ283" s="12"/>
      <c r="AK283" s="12"/>
      <c r="AL283" s="12"/>
      <c r="AM283" s="12"/>
      <c r="AN283" s="12"/>
      <c r="AO283" s="12"/>
      <c r="AP283" s="12"/>
      <c r="AQ283" s="12"/>
      <c r="AR283" s="12"/>
      <c r="AS283" s="12"/>
      <c r="AT283" s="12"/>
      <c r="AU283" s="12"/>
      <c r="AV283" s="12"/>
      <c r="AW283" s="12"/>
      <c r="AX283" s="12"/>
      <c r="AY283" s="12"/>
      <c r="AZ283" s="12"/>
      <c r="BA283" s="12"/>
      <c r="BB283" s="12"/>
    </row>
    <row r="284" customFormat="false" ht="10.2" hidden="false" customHeight="false" outlineLevel="0" collapsed="false">
      <c r="A284" s="1" t="n">
        <v>283</v>
      </c>
      <c r="B284" s="12" t="str">
        <f aca="false">MID(P284,7,2)</f>
        <v>LU</v>
      </c>
      <c r="C284" s="13" t="s">
        <v>212</v>
      </c>
      <c r="D284" s="13" t="s">
        <v>86</v>
      </c>
      <c r="E284" s="13" t="s">
        <v>212</v>
      </c>
      <c r="F284" s="13" t="s">
        <v>524</v>
      </c>
      <c r="G284" s="14" t="str">
        <f aca="false">CONCATENATE(B284,C284,D284,E284,F284)</f>
        <v>LU050205d</v>
      </c>
      <c r="H284" s="19" t="s">
        <v>67</v>
      </c>
      <c r="I284" s="15"/>
      <c r="J284" s="14" t="s">
        <v>54</v>
      </c>
      <c r="K284" s="14" t="s">
        <v>54</v>
      </c>
      <c r="L284" s="14" t="s">
        <v>54</v>
      </c>
      <c r="M284" s="12"/>
      <c r="N284" s="12"/>
      <c r="O284" s="12"/>
      <c r="P284" s="16" t="s">
        <v>68</v>
      </c>
      <c r="Q284" s="16" t="s">
        <v>848</v>
      </c>
      <c r="R284" s="14" t="s">
        <v>854</v>
      </c>
      <c r="S284" s="16" t="s">
        <v>925</v>
      </c>
      <c r="T284" s="16" t="s">
        <v>898</v>
      </c>
      <c r="U284" s="16" t="s">
        <v>916</v>
      </c>
      <c r="V284" s="16" t="s">
        <v>926</v>
      </c>
      <c r="W284" s="14"/>
      <c r="X284" s="15" t="s">
        <v>61</v>
      </c>
      <c r="Y284" s="14" t="s">
        <v>927</v>
      </c>
      <c r="Z284" s="14" t="s">
        <v>927</v>
      </c>
      <c r="AA284" s="14" t="s">
        <v>927</v>
      </c>
      <c r="AB284" s="14" t="s">
        <v>927</v>
      </c>
      <c r="AC284" s="12" t="n">
        <v>20210312</v>
      </c>
      <c r="AD284" s="12" t="s">
        <v>902</v>
      </c>
      <c r="AE284" s="12"/>
      <c r="AF284" s="18"/>
      <c r="AG284" s="12"/>
      <c r="AH284" s="12"/>
      <c r="AI284" s="12"/>
      <c r="AJ284" s="12"/>
      <c r="AK284" s="12"/>
      <c r="AL284" s="12"/>
      <c r="AM284" s="12"/>
      <c r="AN284" s="12"/>
      <c r="AO284" s="12"/>
      <c r="AP284" s="12"/>
      <c r="AQ284" s="12"/>
      <c r="AR284" s="12"/>
      <c r="AS284" s="12"/>
      <c r="AT284" s="12"/>
      <c r="AU284" s="12"/>
      <c r="AV284" s="12"/>
      <c r="AW284" s="12"/>
      <c r="AX284" s="12"/>
      <c r="AY284" s="12"/>
      <c r="AZ284" s="12"/>
      <c r="BA284" s="12"/>
      <c r="BB284" s="12"/>
    </row>
    <row r="285" customFormat="false" ht="10.2" hidden="false" customHeight="false" outlineLevel="0" collapsed="false">
      <c r="A285" s="1" t="n">
        <v>284</v>
      </c>
      <c r="B285" s="12" t="str">
        <f aca="false">MID(P285,7,2)</f>
        <v>LU</v>
      </c>
      <c r="C285" s="13" t="s">
        <v>212</v>
      </c>
      <c r="D285" s="13" t="s">
        <v>86</v>
      </c>
      <c r="E285" s="13" t="s">
        <v>212</v>
      </c>
      <c r="F285" s="13" t="s">
        <v>527</v>
      </c>
      <c r="G285" s="14" t="str">
        <f aca="false">CONCATENATE(B285,C285,D285,E285,F285)</f>
        <v>LU050205e</v>
      </c>
      <c r="H285" s="19" t="s">
        <v>67</v>
      </c>
      <c r="I285" s="15"/>
      <c r="J285" s="14" t="s">
        <v>54</v>
      </c>
      <c r="K285" s="14" t="s">
        <v>54</v>
      </c>
      <c r="L285" s="14" t="s">
        <v>54</v>
      </c>
      <c r="M285" s="12"/>
      <c r="N285" s="12"/>
      <c r="O285" s="12"/>
      <c r="P285" s="16" t="s">
        <v>68</v>
      </c>
      <c r="Q285" s="16" t="s">
        <v>848</v>
      </c>
      <c r="R285" s="14" t="s">
        <v>854</v>
      </c>
      <c r="S285" s="16" t="s">
        <v>928</v>
      </c>
      <c r="T285" s="16" t="s">
        <v>898</v>
      </c>
      <c r="U285" s="16" t="s">
        <v>916</v>
      </c>
      <c r="V285" s="16" t="s">
        <v>929</v>
      </c>
      <c r="W285" s="14"/>
      <c r="X285" s="15" t="s">
        <v>72</v>
      </c>
      <c r="Y285" s="14" t="s">
        <v>930</v>
      </c>
      <c r="Z285" s="14" t="s">
        <v>930</v>
      </c>
      <c r="AA285" s="14" t="s">
        <v>930</v>
      </c>
      <c r="AB285" s="14" t="s">
        <v>930</v>
      </c>
      <c r="AC285" s="12" t="n">
        <v>20210312</v>
      </c>
      <c r="AD285" s="12" t="s">
        <v>902</v>
      </c>
      <c r="AE285" s="12"/>
      <c r="AF285" s="18"/>
      <c r="AG285" s="12"/>
      <c r="AH285" s="12"/>
      <c r="AI285" s="12"/>
      <c r="AJ285" s="12"/>
      <c r="AK285" s="12"/>
      <c r="AL285" s="12"/>
      <c r="AM285" s="12"/>
      <c r="AN285" s="12"/>
      <c r="AO285" s="12"/>
      <c r="AP285" s="12"/>
      <c r="AQ285" s="12"/>
      <c r="AR285" s="12"/>
      <c r="AS285" s="12"/>
      <c r="AT285" s="12"/>
      <c r="AU285" s="12"/>
      <c r="AV285" s="12"/>
      <c r="AW285" s="12"/>
      <c r="AX285" s="12"/>
      <c r="AY285" s="12"/>
      <c r="AZ285" s="12"/>
      <c r="BA285" s="12"/>
      <c r="BB285" s="12"/>
    </row>
    <row r="286" customFormat="false" ht="10.2" hidden="false" customHeight="false" outlineLevel="0" collapsed="false">
      <c r="A286" s="1" t="n">
        <v>285</v>
      </c>
      <c r="B286" s="1" t="str">
        <f aca="false">MID(P286,7,2)</f>
        <v>CH</v>
      </c>
      <c r="J286" s="3" t="s">
        <v>54</v>
      </c>
      <c r="K286" s="3" t="s">
        <v>54</v>
      </c>
      <c r="L286" s="3"/>
      <c r="M286" s="1" t="s">
        <v>54</v>
      </c>
      <c r="N286" s="1" t="s">
        <v>54</v>
      </c>
      <c r="P286" s="3" t="s">
        <v>55</v>
      </c>
      <c r="Q286" s="3" t="s">
        <v>848</v>
      </c>
      <c r="R286" s="3" t="s">
        <v>867</v>
      </c>
      <c r="S286" s="3" t="s">
        <v>931</v>
      </c>
      <c r="T286" s="3" t="s">
        <v>663</v>
      </c>
      <c r="V286" s="3" t="s">
        <v>932</v>
      </c>
      <c r="W286" s="3"/>
      <c r="X286" s="3" t="s">
        <v>61</v>
      </c>
      <c r="Y286" s="3" t="s">
        <v>933</v>
      </c>
      <c r="Z286" s="3" t="s">
        <v>934</v>
      </c>
      <c r="AA286" s="3" t="s">
        <v>935</v>
      </c>
      <c r="AB286" s="3" t="s">
        <v>933</v>
      </c>
      <c r="AF286" s="10"/>
      <c r="AR286" s="1" t="s">
        <v>54</v>
      </c>
      <c r="AU286" s="1" t="s">
        <v>54</v>
      </c>
    </row>
    <row r="287" customFormat="false" ht="10.2" hidden="false" customHeight="false" outlineLevel="0" collapsed="false">
      <c r="A287" s="1" t="n">
        <v>286</v>
      </c>
      <c r="B287" s="25" t="str">
        <f aca="false">MID(P287,7,2)</f>
        <v>CH</v>
      </c>
      <c r="C287" s="26"/>
      <c r="D287" s="26"/>
      <c r="E287" s="26"/>
      <c r="F287" s="26"/>
      <c r="G287" s="27"/>
      <c r="H287" s="27"/>
      <c r="I287" s="27"/>
      <c r="J287" s="27"/>
      <c r="K287" s="27"/>
      <c r="L287" s="27"/>
      <c r="M287" s="25"/>
      <c r="N287" s="25"/>
      <c r="O287" s="25"/>
      <c r="P287" s="27" t="s">
        <v>55</v>
      </c>
      <c r="Q287" s="27" t="s">
        <v>848</v>
      </c>
      <c r="R287" s="27" t="s">
        <v>867</v>
      </c>
      <c r="S287" s="27" t="s">
        <v>936</v>
      </c>
      <c r="T287" s="27" t="s">
        <v>663</v>
      </c>
      <c r="U287" s="25"/>
      <c r="V287" s="27" t="s">
        <v>937</v>
      </c>
      <c r="W287" s="27"/>
      <c r="X287" s="27" t="s">
        <v>61</v>
      </c>
      <c r="Y287" s="27" t="s">
        <v>938</v>
      </c>
      <c r="Z287" s="27" t="s">
        <v>939</v>
      </c>
      <c r="AA287" s="27" t="s">
        <v>940</v>
      </c>
      <c r="AB287" s="27" t="s">
        <v>938</v>
      </c>
      <c r="AC287" s="25"/>
      <c r="AD287" s="25"/>
      <c r="AE287" s="25"/>
      <c r="AF287" s="29"/>
      <c r="AG287" s="25"/>
      <c r="AH287" s="25"/>
      <c r="AI287" s="25"/>
      <c r="AJ287" s="25"/>
      <c r="AK287" s="25"/>
      <c r="AL287" s="25"/>
      <c r="AM287" s="25"/>
      <c r="AN287" s="25"/>
      <c r="AO287" s="25"/>
      <c r="AP287" s="25"/>
      <c r="AQ287" s="25"/>
      <c r="AR287" s="25" t="s">
        <v>54</v>
      </c>
      <c r="AS287" s="25"/>
      <c r="AT287" s="25"/>
      <c r="AU287" s="25"/>
      <c r="AV287" s="25"/>
      <c r="AW287" s="25" t="s">
        <v>54</v>
      </c>
      <c r="AX287" s="25"/>
      <c r="AY287" s="25"/>
      <c r="AZ287" s="25"/>
      <c r="BA287" s="25"/>
      <c r="BB287" s="25"/>
    </row>
    <row r="288" customFormat="false" ht="10.2" hidden="false" customHeight="false" outlineLevel="0" collapsed="false">
      <c r="A288" s="1" t="n">
        <v>287</v>
      </c>
      <c r="B288" s="12" t="str">
        <f aca="false">MID(P288,7,2)</f>
        <v>LU</v>
      </c>
      <c r="C288" s="13"/>
      <c r="D288" s="13"/>
      <c r="E288" s="13"/>
      <c r="F288" s="13"/>
      <c r="G288" s="14"/>
      <c r="H288" s="15" t="s">
        <v>67</v>
      </c>
      <c r="I288" s="15"/>
      <c r="J288" s="14" t="s">
        <v>54</v>
      </c>
      <c r="K288" s="14" t="s">
        <v>54</v>
      </c>
      <c r="L288" s="14"/>
      <c r="M288" s="12" t="s">
        <v>54</v>
      </c>
      <c r="N288" s="12" t="s">
        <v>54</v>
      </c>
      <c r="O288" s="12"/>
      <c r="P288" s="14" t="s">
        <v>68</v>
      </c>
      <c r="Q288" s="14" t="s">
        <v>848</v>
      </c>
      <c r="R288" s="14" t="s">
        <v>867</v>
      </c>
      <c r="S288" s="16" t="s">
        <v>941</v>
      </c>
      <c r="T288" s="14" t="s">
        <v>663</v>
      </c>
      <c r="U288" s="12"/>
      <c r="V288" s="15" t="s">
        <v>942</v>
      </c>
      <c r="W288" s="14" t="s">
        <v>937</v>
      </c>
      <c r="X288" s="15" t="s">
        <v>61</v>
      </c>
      <c r="Y288" s="14" t="s">
        <v>943</v>
      </c>
      <c r="Z288" s="14" t="s">
        <v>943</v>
      </c>
      <c r="AA288" s="14" t="s">
        <v>943</v>
      </c>
      <c r="AB288" s="14" t="s">
        <v>943</v>
      </c>
      <c r="AC288" s="12" t="n">
        <v>20200617</v>
      </c>
      <c r="AD288" s="12" t="s">
        <v>74</v>
      </c>
      <c r="AE288" s="12" t="s">
        <v>412</v>
      </c>
      <c r="AF288" s="18"/>
      <c r="AG288" s="12"/>
      <c r="AH288" s="12"/>
      <c r="AI288" s="12"/>
      <c r="AJ288" s="12"/>
      <c r="AK288" s="12"/>
      <c r="AL288" s="12"/>
      <c r="AM288" s="12"/>
      <c r="AN288" s="12"/>
      <c r="AO288" s="12"/>
      <c r="AP288" s="12"/>
      <c r="AQ288" s="12"/>
      <c r="AR288" s="12"/>
      <c r="AS288" s="12"/>
      <c r="AT288" s="12"/>
      <c r="AU288" s="12"/>
      <c r="AV288" s="12"/>
      <c r="AW288" s="12"/>
      <c r="AX288" s="12"/>
      <c r="AY288" s="12"/>
      <c r="AZ288" s="12"/>
      <c r="BA288" s="12"/>
      <c r="BB288" s="12"/>
    </row>
    <row r="289" customFormat="false" ht="10.2" hidden="false" customHeight="false" outlineLevel="0" collapsed="false">
      <c r="A289" s="1" t="n">
        <v>288</v>
      </c>
      <c r="B289" s="1" t="str">
        <f aca="false">MID(P289,7,2)</f>
        <v>CH</v>
      </c>
      <c r="J289" s="3" t="s">
        <v>54</v>
      </c>
      <c r="K289" s="3" t="s">
        <v>54</v>
      </c>
      <c r="L289" s="3"/>
      <c r="M289" s="1" t="s">
        <v>54</v>
      </c>
      <c r="N289" s="1" t="s">
        <v>54</v>
      </c>
      <c r="P289" s="3" t="s">
        <v>55</v>
      </c>
      <c r="Q289" s="3" t="s">
        <v>848</v>
      </c>
      <c r="R289" s="3" t="s">
        <v>867</v>
      </c>
      <c r="S289" s="3" t="s">
        <v>944</v>
      </c>
      <c r="T289" s="3" t="s">
        <v>663</v>
      </c>
      <c r="V289" s="3" t="s">
        <v>945</v>
      </c>
      <c r="W289" s="3"/>
      <c r="X289" s="3" t="s">
        <v>61</v>
      </c>
      <c r="Y289" s="3" t="s">
        <v>946</v>
      </c>
      <c r="Z289" s="3" t="s">
        <v>947</v>
      </c>
      <c r="AA289" s="3" t="s">
        <v>948</v>
      </c>
      <c r="AB289" s="3" t="s">
        <v>946</v>
      </c>
      <c r="AF289" s="10"/>
    </row>
    <row r="290" customFormat="false" ht="10.2" hidden="false" customHeight="false" outlineLevel="0" collapsed="false">
      <c r="A290" s="1" t="n">
        <v>289</v>
      </c>
      <c r="B290" s="1" t="str">
        <f aca="false">MID(P290,7,2)</f>
        <v>CH</v>
      </c>
      <c r="J290" s="3" t="s">
        <v>54</v>
      </c>
      <c r="K290" s="3" t="s">
        <v>54</v>
      </c>
      <c r="L290" s="3"/>
      <c r="M290" s="1" t="s">
        <v>54</v>
      </c>
      <c r="N290" s="1" t="s">
        <v>54</v>
      </c>
      <c r="P290" s="3" t="s">
        <v>55</v>
      </c>
      <c r="Q290" s="3" t="s">
        <v>848</v>
      </c>
      <c r="R290" s="3" t="s">
        <v>867</v>
      </c>
      <c r="S290" s="3" t="s">
        <v>949</v>
      </c>
      <c r="T290" s="3" t="s">
        <v>663</v>
      </c>
      <c r="V290" s="3" t="s">
        <v>950</v>
      </c>
      <c r="W290" s="3"/>
      <c r="X290" s="3" t="s">
        <v>61</v>
      </c>
      <c r="Y290" s="3" t="s">
        <v>951</v>
      </c>
      <c r="Z290" s="3" t="s">
        <v>952</v>
      </c>
      <c r="AA290" s="3" t="s">
        <v>953</v>
      </c>
      <c r="AB290" s="3" t="s">
        <v>951</v>
      </c>
      <c r="AF290" s="10"/>
    </row>
    <row r="291" customFormat="false" ht="10.2" hidden="false" customHeight="false" outlineLevel="0" collapsed="false">
      <c r="A291" s="1" t="n">
        <v>290</v>
      </c>
      <c r="B291" s="1" t="str">
        <f aca="false">MID(P291,7,2)</f>
        <v>CH</v>
      </c>
      <c r="J291" s="3" t="s">
        <v>54</v>
      </c>
      <c r="K291" s="3" t="s">
        <v>54</v>
      </c>
      <c r="L291" s="3"/>
      <c r="M291" s="1" t="s">
        <v>54</v>
      </c>
      <c r="N291" s="1" t="s">
        <v>54</v>
      </c>
      <c r="P291" s="3" t="s">
        <v>55</v>
      </c>
      <c r="Q291" s="3" t="s">
        <v>848</v>
      </c>
      <c r="R291" s="3" t="s">
        <v>867</v>
      </c>
      <c r="S291" s="3" t="s">
        <v>954</v>
      </c>
      <c r="T291" s="3" t="s">
        <v>663</v>
      </c>
      <c r="V291" s="3" t="s">
        <v>955</v>
      </c>
      <c r="W291" s="3"/>
      <c r="X291" s="3" t="s">
        <v>61</v>
      </c>
      <c r="Y291" s="3" t="s">
        <v>956</v>
      </c>
      <c r="Z291" s="3" t="s">
        <v>957</v>
      </c>
      <c r="AA291" s="3" t="s">
        <v>958</v>
      </c>
      <c r="AB291" s="3" t="s">
        <v>956</v>
      </c>
      <c r="AF291" s="10"/>
    </row>
    <row r="292" customFormat="false" ht="10.2" hidden="false" customHeight="false" outlineLevel="0" collapsed="false">
      <c r="A292" s="1" t="n">
        <v>291</v>
      </c>
      <c r="B292" s="1" t="str">
        <f aca="false">MID(P292,7,2)</f>
        <v>CH</v>
      </c>
      <c r="J292" s="3" t="s">
        <v>54</v>
      </c>
      <c r="K292" s="3" t="s">
        <v>54</v>
      </c>
      <c r="L292" s="3"/>
      <c r="M292" s="1" t="s">
        <v>54</v>
      </c>
      <c r="N292" s="1" t="s">
        <v>54</v>
      </c>
      <c r="P292" s="3" t="s">
        <v>55</v>
      </c>
      <c r="Q292" s="3" t="s">
        <v>848</v>
      </c>
      <c r="R292" s="3" t="s">
        <v>867</v>
      </c>
      <c r="S292" s="3" t="s">
        <v>959</v>
      </c>
      <c r="T292" s="3" t="s">
        <v>663</v>
      </c>
      <c r="V292" s="3" t="s">
        <v>960</v>
      </c>
      <c r="W292" s="3"/>
      <c r="X292" s="3" t="s">
        <v>61</v>
      </c>
      <c r="Y292" s="3" t="s">
        <v>961</v>
      </c>
      <c r="Z292" s="3" t="s">
        <v>962</v>
      </c>
      <c r="AA292" s="3" t="s">
        <v>963</v>
      </c>
      <c r="AB292" s="3" t="s">
        <v>961</v>
      </c>
      <c r="AF292" s="10"/>
    </row>
    <row r="293" customFormat="false" ht="10.2" hidden="false" customHeight="false" outlineLevel="0" collapsed="false">
      <c r="A293" s="1" t="n">
        <v>292</v>
      </c>
      <c r="B293" s="1" t="str">
        <f aca="false">MID(P293,7,2)</f>
        <v>CH</v>
      </c>
      <c r="J293" s="3" t="s">
        <v>54</v>
      </c>
      <c r="K293" s="3" t="s">
        <v>54</v>
      </c>
      <c r="L293" s="3"/>
      <c r="M293" s="1" t="s">
        <v>54</v>
      </c>
      <c r="N293" s="1" t="s">
        <v>54</v>
      </c>
      <c r="P293" s="3" t="s">
        <v>55</v>
      </c>
      <c r="Q293" s="3" t="s">
        <v>848</v>
      </c>
      <c r="R293" s="3" t="s">
        <v>867</v>
      </c>
      <c r="S293" s="3" t="s">
        <v>964</v>
      </c>
      <c r="T293" s="3" t="s">
        <v>663</v>
      </c>
      <c r="V293" s="3" t="s">
        <v>965</v>
      </c>
      <c r="W293" s="3"/>
      <c r="X293" s="3" t="s">
        <v>61</v>
      </c>
      <c r="Y293" s="3" t="s">
        <v>966</v>
      </c>
      <c r="Z293" s="3" t="s">
        <v>967</v>
      </c>
      <c r="AA293" s="3" t="s">
        <v>968</v>
      </c>
      <c r="AB293" s="3" t="s">
        <v>966</v>
      </c>
      <c r="AF293" s="10"/>
    </row>
    <row r="294" customFormat="false" ht="10.2" hidden="false" customHeight="false" outlineLevel="0" collapsed="false">
      <c r="A294" s="1" t="n">
        <v>293</v>
      </c>
      <c r="B294" s="1" t="str">
        <f aca="false">MID(P294,7,2)</f>
        <v>CH</v>
      </c>
      <c r="J294" s="3" t="s">
        <v>54</v>
      </c>
      <c r="K294" s="3" t="s">
        <v>54</v>
      </c>
      <c r="L294" s="3"/>
      <c r="M294" s="1" t="s">
        <v>54</v>
      </c>
      <c r="N294" s="1" t="s">
        <v>54</v>
      </c>
      <c r="P294" s="3" t="s">
        <v>55</v>
      </c>
      <c r="Q294" s="3" t="s">
        <v>848</v>
      </c>
      <c r="R294" s="3" t="s">
        <v>867</v>
      </c>
      <c r="S294" s="3" t="s">
        <v>969</v>
      </c>
      <c r="T294" s="3" t="s">
        <v>663</v>
      </c>
      <c r="V294" s="3" t="s">
        <v>970</v>
      </c>
      <c r="W294" s="3"/>
      <c r="X294" s="3" t="s">
        <v>61</v>
      </c>
      <c r="Y294" s="3" t="s">
        <v>971</v>
      </c>
      <c r="Z294" s="3" t="s">
        <v>972</v>
      </c>
      <c r="AA294" s="3" t="s">
        <v>973</v>
      </c>
      <c r="AB294" s="3" t="s">
        <v>971</v>
      </c>
      <c r="AF294" s="10"/>
    </row>
    <row r="295" customFormat="false" ht="10.2" hidden="false" customHeight="false" outlineLevel="0" collapsed="false">
      <c r="A295" s="1" t="n">
        <v>294</v>
      </c>
      <c r="B295" s="1" t="str">
        <f aca="false">MID(P295,7,2)</f>
        <v>CH</v>
      </c>
      <c r="J295" s="3" t="s">
        <v>54</v>
      </c>
      <c r="K295" s="3" t="s">
        <v>54</v>
      </c>
      <c r="L295" s="3"/>
      <c r="M295" s="1" t="s">
        <v>54</v>
      </c>
      <c r="N295" s="1" t="s">
        <v>54</v>
      </c>
      <c r="P295" s="3" t="s">
        <v>55</v>
      </c>
      <c r="Q295" s="3" t="s">
        <v>848</v>
      </c>
      <c r="R295" s="3" t="s">
        <v>867</v>
      </c>
      <c r="S295" s="3" t="s">
        <v>974</v>
      </c>
      <c r="T295" s="3" t="s">
        <v>663</v>
      </c>
      <c r="V295" s="3" t="s">
        <v>975</v>
      </c>
      <c r="W295" s="3"/>
      <c r="X295" s="3" t="s">
        <v>61</v>
      </c>
      <c r="Y295" s="3" t="s">
        <v>976</v>
      </c>
      <c r="Z295" s="3" t="s">
        <v>977</v>
      </c>
      <c r="AA295" s="3" t="s">
        <v>978</v>
      </c>
      <c r="AB295" s="3" t="s">
        <v>976</v>
      </c>
      <c r="AF295" s="10"/>
    </row>
    <row r="296" customFormat="false" ht="10.2" hidden="false" customHeight="false" outlineLevel="0" collapsed="false">
      <c r="A296" s="1" t="n">
        <v>295</v>
      </c>
      <c r="B296" s="1" t="str">
        <f aca="false">MID(P296,7,2)</f>
        <v>CH</v>
      </c>
      <c r="J296" s="3" t="s">
        <v>54</v>
      </c>
      <c r="K296" s="3" t="s">
        <v>54</v>
      </c>
      <c r="L296" s="3"/>
      <c r="M296" s="1" t="s">
        <v>54</v>
      </c>
      <c r="N296" s="1" t="s">
        <v>54</v>
      </c>
      <c r="P296" s="3" t="s">
        <v>55</v>
      </c>
      <c r="Q296" s="3" t="s">
        <v>848</v>
      </c>
      <c r="R296" s="3" t="s">
        <v>867</v>
      </c>
      <c r="S296" s="3" t="s">
        <v>979</v>
      </c>
      <c r="T296" s="3" t="s">
        <v>663</v>
      </c>
      <c r="V296" s="3" t="s">
        <v>980</v>
      </c>
      <c r="W296" s="3"/>
      <c r="X296" s="3" t="s">
        <v>61</v>
      </c>
      <c r="Y296" s="3" t="s">
        <v>981</v>
      </c>
      <c r="Z296" s="3" t="s">
        <v>982</v>
      </c>
      <c r="AA296" s="3" t="s">
        <v>983</v>
      </c>
      <c r="AB296" s="3" t="s">
        <v>981</v>
      </c>
      <c r="AF296" s="10"/>
    </row>
    <row r="297" customFormat="false" ht="10.2" hidden="false" customHeight="false" outlineLevel="0" collapsed="false">
      <c r="A297" s="1" t="n">
        <v>296</v>
      </c>
      <c r="B297" s="1" t="str">
        <f aca="false">MID(P297,7,2)</f>
        <v>CH</v>
      </c>
      <c r="J297" s="3" t="s">
        <v>54</v>
      </c>
      <c r="K297" s="3" t="s">
        <v>54</v>
      </c>
      <c r="L297" s="3"/>
      <c r="M297" s="1" t="s">
        <v>54</v>
      </c>
      <c r="N297" s="1" t="s">
        <v>54</v>
      </c>
      <c r="P297" s="3" t="s">
        <v>55</v>
      </c>
      <c r="Q297" s="3" t="s">
        <v>848</v>
      </c>
      <c r="R297" s="3" t="s">
        <v>867</v>
      </c>
      <c r="S297" s="3" t="s">
        <v>984</v>
      </c>
      <c r="T297" s="3" t="s">
        <v>663</v>
      </c>
      <c r="V297" s="3" t="s">
        <v>985</v>
      </c>
      <c r="W297" s="3"/>
      <c r="X297" s="3" t="s">
        <v>61</v>
      </c>
      <c r="Y297" s="3" t="s">
        <v>986</v>
      </c>
      <c r="Z297" s="3" t="s">
        <v>987</v>
      </c>
      <c r="AA297" s="3" t="s">
        <v>988</v>
      </c>
      <c r="AB297" s="3" t="s">
        <v>986</v>
      </c>
      <c r="AF297" s="10"/>
    </row>
    <row r="298" customFormat="false" ht="10.2" hidden="false" customHeight="false" outlineLevel="0" collapsed="false">
      <c r="A298" s="1" t="n">
        <v>297</v>
      </c>
      <c r="B298" s="1" t="str">
        <f aca="false">MID(P298,7,2)</f>
        <v>CH</v>
      </c>
      <c r="J298" s="3" t="s">
        <v>54</v>
      </c>
      <c r="K298" s="3" t="s">
        <v>54</v>
      </c>
      <c r="L298" s="3"/>
      <c r="P298" s="3" t="s">
        <v>55</v>
      </c>
      <c r="Q298" s="3" t="s">
        <v>848</v>
      </c>
      <c r="R298" s="3" t="s">
        <v>867</v>
      </c>
      <c r="S298" s="3" t="s">
        <v>989</v>
      </c>
      <c r="T298" s="3" t="s">
        <v>663</v>
      </c>
      <c r="V298" s="3" t="s">
        <v>990</v>
      </c>
      <c r="W298" s="3"/>
      <c r="X298" s="3" t="s">
        <v>61</v>
      </c>
      <c r="Y298" s="3" t="s">
        <v>991</v>
      </c>
      <c r="Z298" s="3" t="s">
        <v>992</v>
      </c>
      <c r="AA298" s="3" t="s">
        <v>993</v>
      </c>
      <c r="AB298" s="3" t="s">
        <v>991</v>
      </c>
      <c r="AF298" s="10"/>
      <c r="AQ298" s="1" t="s">
        <v>54</v>
      </c>
      <c r="AR298" s="1" t="s">
        <v>54</v>
      </c>
    </row>
    <row r="299" customFormat="false" ht="10.2" hidden="false" customHeight="false" outlineLevel="0" collapsed="false">
      <c r="A299" s="1" t="n">
        <v>298</v>
      </c>
      <c r="B299" s="1" t="str">
        <f aca="false">MID(P299,7,2)</f>
        <v>CH</v>
      </c>
      <c r="J299" s="3" t="s">
        <v>54</v>
      </c>
      <c r="K299" s="3" t="s">
        <v>54</v>
      </c>
      <c r="L299" s="3"/>
      <c r="M299" s="1" t="s">
        <v>54</v>
      </c>
      <c r="N299" s="1" t="s">
        <v>54</v>
      </c>
      <c r="P299" s="3" t="s">
        <v>55</v>
      </c>
      <c r="Q299" s="3" t="s">
        <v>848</v>
      </c>
      <c r="R299" s="3" t="s">
        <v>867</v>
      </c>
      <c r="S299" s="3" t="s">
        <v>994</v>
      </c>
      <c r="T299" s="3" t="s">
        <v>663</v>
      </c>
      <c r="V299" s="3" t="s">
        <v>995</v>
      </c>
      <c r="W299" s="3"/>
      <c r="X299" s="3" t="s">
        <v>61</v>
      </c>
      <c r="Y299" s="3" t="s">
        <v>996</v>
      </c>
      <c r="Z299" s="3" t="s">
        <v>997</v>
      </c>
      <c r="AA299" s="3" t="s">
        <v>998</v>
      </c>
      <c r="AB299" s="3" t="s">
        <v>996</v>
      </c>
      <c r="AF299" s="10"/>
    </row>
    <row r="300" customFormat="false" ht="10.2" hidden="false" customHeight="false" outlineLevel="0" collapsed="false">
      <c r="A300" s="1" t="n">
        <v>299</v>
      </c>
      <c r="B300" s="1" t="str">
        <f aca="false">MID(P300,7,2)</f>
        <v>CH</v>
      </c>
      <c r="J300" s="3" t="s">
        <v>54</v>
      </c>
      <c r="K300" s="3" t="s">
        <v>54</v>
      </c>
      <c r="L300" s="3"/>
      <c r="M300" s="1" t="s">
        <v>54</v>
      </c>
      <c r="N300" s="1" t="s">
        <v>54</v>
      </c>
      <c r="P300" s="3" t="s">
        <v>55</v>
      </c>
      <c r="Q300" s="3" t="s">
        <v>848</v>
      </c>
      <c r="R300" s="3" t="s">
        <v>867</v>
      </c>
      <c r="S300" s="3" t="s">
        <v>999</v>
      </c>
      <c r="T300" s="3" t="s">
        <v>663</v>
      </c>
      <c r="V300" s="3" t="s">
        <v>1000</v>
      </c>
      <c r="W300" s="3"/>
      <c r="X300" s="3" t="s">
        <v>61</v>
      </c>
      <c r="Y300" s="3" t="s">
        <v>1001</v>
      </c>
      <c r="Z300" s="3" t="s">
        <v>1002</v>
      </c>
      <c r="AA300" s="3" t="s">
        <v>1003</v>
      </c>
      <c r="AB300" s="3" t="s">
        <v>1001</v>
      </c>
      <c r="AF300" s="10"/>
    </row>
    <row r="301" customFormat="false" ht="10.2" hidden="false" customHeight="false" outlineLevel="0" collapsed="false">
      <c r="A301" s="1" t="n">
        <v>300</v>
      </c>
      <c r="B301" s="25" t="str">
        <f aca="false">MID(P301,7,2)</f>
        <v>CH</v>
      </c>
      <c r="C301" s="26"/>
      <c r="D301" s="26"/>
      <c r="E301" s="26"/>
      <c r="F301" s="26"/>
      <c r="G301" s="27"/>
      <c r="H301" s="27"/>
      <c r="I301" s="27"/>
      <c r="J301" s="27"/>
      <c r="K301" s="27"/>
      <c r="L301" s="27"/>
      <c r="M301" s="25"/>
      <c r="N301" s="25"/>
      <c r="O301" s="25"/>
      <c r="P301" s="27" t="s">
        <v>55</v>
      </c>
      <c r="Q301" s="27" t="s">
        <v>848</v>
      </c>
      <c r="R301" s="27" t="s">
        <v>867</v>
      </c>
      <c r="S301" s="27" t="s">
        <v>1004</v>
      </c>
      <c r="T301" s="27" t="s">
        <v>663</v>
      </c>
      <c r="U301" s="25"/>
      <c r="V301" s="27" t="s">
        <v>1005</v>
      </c>
      <c r="W301" s="27"/>
      <c r="X301" s="27" t="s">
        <v>61</v>
      </c>
      <c r="Y301" s="27" t="s">
        <v>1006</v>
      </c>
      <c r="Z301" s="27" t="s">
        <v>1007</v>
      </c>
      <c r="AA301" s="27" t="s">
        <v>1008</v>
      </c>
      <c r="AB301" s="27" t="s">
        <v>1006</v>
      </c>
      <c r="AC301" s="25"/>
      <c r="AD301" s="25"/>
      <c r="AE301" s="25"/>
      <c r="AF301" s="29"/>
      <c r="AG301" s="25"/>
      <c r="AH301" s="25"/>
      <c r="AI301" s="25"/>
      <c r="AJ301" s="25"/>
      <c r="AK301" s="25"/>
      <c r="AL301" s="25"/>
      <c r="AM301" s="25"/>
      <c r="AN301" s="25"/>
      <c r="AO301" s="25"/>
      <c r="AP301" s="25"/>
      <c r="AQ301" s="25"/>
      <c r="AR301" s="25"/>
      <c r="AS301" s="25"/>
      <c r="AT301" s="25"/>
      <c r="AU301" s="25" t="s">
        <v>54</v>
      </c>
      <c r="AV301" s="25"/>
      <c r="AW301" s="25"/>
      <c r="AX301" s="25"/>
      <c r="AY301" s="25"/>
      <c r="AZ301" s="25"/>
      <c r="BA301" s="25"/>
      <c r="BB301" s="25"/>
    </row>
    <row r="302" customFormat="false" ht="10.2" hidden="false" customHeight="false" outlineLevel="0" collapsed="false">
      <c r="A302" s="1" t="n">
        <v>301</v>
      </c>
      <c r="B302" s="12" t="str">
        <f aca="false">MID(P302,7,2)</f>
        <v>LU</v>
      </c>
      <c r="C302" s="13"/>
      <c r="D302" s="13"/>
      <c r="E302" s="13"/>
      <c r="F302" s="13"/>
      <c r="G302" s="14"/>
      <c r="H302" s="15" t="s">
        <v>67</v>
      </c>
      <c r="I302" s="15"/>
      <c r="J302" s="14" t="s">
        <v>54</v>
      </c>
      <c r="K302" s="14" t="s">
        <v>54</v>
      </c>
      <c r="L302" s="14"/>
      <c r="M302" s="12" t="s">
        <v>54</v>
      </c>
      <c r="N302" s="12" t="s">
        <v>54</v>
      </c>
      <c r="O302" s="12"/>
      <c r="P302" s="14" t="s">
        <v>68</v>
      </c>
      <c r="Q302" s="14" t="s">
        <v>848</v>
      </c>
      <c r="R302" s="14" t="s">
        <v>867</v>
      </c>
      <c r="S302" s="14" t="s">
        <v>1009</v>
      </c>
      <c r="T302" s="14" t="s">
        <v>663</v>
      </c>
      <c r="U302" s="12"/>
      <c r="V302" s="15" t="s">
        <v>1010</v>
      </c>
      <c r="W302" s="14" t="s">
        <v>1005</v>
      </c>
      <c r="X302" s="15" t="s">
        <v>61</v>
      </c>
      <c r="Y302" s="14" t="s">
        <v>1011</v>
      </c>
      <c r="Z302" s="14" t="s">
        <v>1011</v>
      </c>
      <c r="AA302" s="14" t="s">
        <v>1011</v>
      </c>
      <c r="AB302" s="14" t="s">
        <v>1011</v>
      </c>
      <c r="AC302" s="12" t="n">
        <v>20200617</v>
      </c>
      <c r="AD302" s="12" t="s">
        <v>74</v>
      </c>
      <c r="AE302" s="12" t="s">
        <v>412</v>
      </c>
      <c r="AF302" s="18"/>
      <c r="AG302" s="12"/>
      <c r="AH302" s="12"/>
      <c r="AI302" s="12"/>
      <c r="AJ302" s="12"/>
      <c r="AK302" s="12"/>
      <c r="AL302" s="12"/>
      <c r="AM302" s="12"/>
      <c r="AN302" s="12"/>
      <c r="AO302" s="12"/>
      <c r="AP302" s="12"/>
      <c r="AQ302" s="12"/>
      <c r="AR302" s="12"/>
      <c r="AS302" s="12"/>
      <c r="AT302" s="12"/>
      <c r="AU302" s="12"/>
      <c r="AV302" s="12"/>
      <c r="AW302" s="12"/>
      <c r="AX302" s="12"/>
      <c r="AY302" s="12"/>
      <c r="AZ302" s="12"/>
      <c r="BA302" s="12"/>
      <c r="BB302" s="12"/>
    </row>
    <row r="303" customFormat="false" ht="10.2" hidden="false" customHeight="false" outlineLevel="0" collapsed="false">
      <c r="A303" s="1" t="n">
        <v>302</v>
      </c>
      <c r="B303" s="12" t="str">
        <f aca="false">MID(P303,7,2)</f>
        <v>LU</v>
      </c>
      <c r="C303" s="13" t="s">
        <v>212</v>
      </c>
      <c r="D303" s="13" t="s">
        <v>212</v>
      </c>
      <c r="E303" s="13" t="s">
        <v>65</v>
      </c>
      <c r="F303" s="13" t="s">
        <v>66</v>
      </c>
      <c r="G303" s="14" t="str">
        <f aca="false">CONCATENATE(B303,C303,D303,E303,F303)</f>
        <v>LU050501a</v>
      </c>
      <c r="H303" s="15" t="s">
        <v>67</v>
      </c>
      <c r="I303" s="15"/>
      <c r="J303" s="16" t="s">
        <v>54</v>
      </c>
      <c r="K303" s="16"/>
      <c r="L303" s="16"/>
      <c r="M303" s="17"/>
      <c r="N303" s="17"/>
      <c r="O303" s="17"/>
      <c r="P303" s="16" t="s">
        <v>68</v>
      </c>
      <c r="Q303" s="16" t="s">
        <v>848</v>
      </c>
      <c r="R303" s="16" t="s">
        <v>1012</v>
      </c>
      <c r="S303" s="16" t="s">
        <v>1013</v>
      </c>
      <c r="T303" s="16" t="s">
        <v>663</v>
      </c>
      <c r="U303" s="17"/>
      <c r="V303" s="16" t="s">
        <v>1014</v>
      </c>
      <c r="W303" s="16"/>
      <c r="X303" s="16" t="s">
        <v>61</v>
      </c>
      <c r="Y303" s="16" t="s">
        <v>1015</v>
      </c>
      <c r="Z303" s="16" t="s">
        <v>1015</v>
      </c>
      <c r="AA303" s="16" t="s">
        <v>1015</v>
      </c>
      <c r="AB303" s="16" t="s">
        <v>1015</v>
      </c>
      <c r="AC303" s="12" t="n">
        <v>20200617</v>
      </c>
      <c r="AD303" s="12" t="s">
        <v>74</v>
      </c>
      <c r="AE303" s="17"/>
      <c r="AF303" s="17"/>
      <c r="AG303" s="12"/>
      <c r="AH303" s="12"/>
      <c r="AI303" s="12"/>
      <c r="AJ303" s="12"/>
      <c r="AK303" s="12"/>
      <c r="AL303" s="12"/>
      <c r="AM303" s="12"/>
      <c r="AN303" s="12"/>
      <c r="AO303" s="12"/>
      <c r="AP303" s="12"/>
      <c r="AQ303" s="12"/>
      <c r="AR303" s="12"/>
      <c r="AS303" s="12"/>
      <c r="AT303" s="12"/>
      <c r="AU303" s="12"/>
      <c r="AV303" s="12"/>
      <c r="AW303" s="12"/>
      <c r="AX303" s="12"/>
      <c r="AY303" s="12"/>
      <c r="AZ303" s="12"/>
      <c r="BA303" s="12"/>
      <c r="BB303" s="12"/>
    </row>
    <row r="304" customFormat="false" ht="10.2" hidden="false" customHeight="false" outlineLevel="0" collapsed="false">
      <c r="A304" s="1" t="n">
        <v>303</v>
      </c>
      <c r="B304" s="12" t="str">
        <f aca="false">MID(P304,7,2)</f>
        <v>LU</v>
      </c>
      <c r="C304" s="13" t="s">
        <v>212</v>
      </c>
      <c r="D304" s="13" t="s">
        <v>212</v>
      </c>
      <c r="E304" s="13" t="s">
        <v>65</v>
      </c>
      <c r="F304" s="13" t="s">
        <v>92</v>
      </c>
      <c r="G304" s="14" t="str">
        <f aca="false">CONCATENATE(B304,C304,D304,E304,F304)</f>
        <v>LU050501b</v>
      </c>
      <c r="H304" s="15" t="s">
        <v>67</v>
      </c>
      <c r="I304" s="15"/>
      <c r="J304" s="16" t="s">
        <v>54</v>
      </c>
      <c r="K304" s="16" t="s">
        <v>54</v>
      </c>
      <c r="L304" s="16"/>
      <c r="M304" s="17" t="s">
        <v>54</v>
      </c>
      <c r="N304" s="17" t="s">
        <v>54</v>
      </c>
      <c r="O304" s="17"/>
      <c r="P304" s="16" t="s">
        <v>68</v>
      </c>
      <c r="Q304" s="16" t="s">
        <v>848</v>
      </c>
      <c r="R304" s="16" t="s">
        <v>1012</v>
      </c>
      <c r="S304" s="16" t="s">
        <v>1016</v>
      </c>
      <c r="T304" s="16" t="s">
        <v>663</v>
      </c>
      <c r="U304" s="17"/>
      <c r="V304" s="16" t="s">
        <v>1017</v>
      </c>
      <c r="W304" s="16"/>
      <c r="X304" s="16" t="s">
        <v>61</v>
      </c>
      <c r="Y304" s="16" t="s">
        <v>1018</v>
      </c>
      <c r="Z304" s="16" t="s">
        <v>1018</v>
      </c>
      <c r="AA304" s="16" t="s">
        <v>1018</v>
      </c>
      <c r="AB304" s="16" t="s">
        <v>1018</v>
      </c>
      <c r="AC304" s="12" t="n">
        <v>20200617</v>
      </c>
      <c r="AD304" s="12" t="s">
        <v>74</v>
      </c>
      <c r="AE304" s="17"/>
      <c r="AF304" s="17"/>
      <c r="AG304" s="12"/>
      <c r="AH304" s="12"/>
      <c r="AI304" s="12"/>
      <c r="AJ304" s="12"/>
      <c r="AK304" s="12"/>
      <c r="AL304" s="12"/>
      <c r="AM304" s="12"/>
      <c r="AN304" s="12"/>
      <c r="AO304" s="12"/>
      <c r="AP304" s="12"/>
      <c r="AQ304" s="12"/>
      <c r="AR304" s="12"/>
      <c r="AS304" s="12"/>
      <c r="AT304" s="12"/>
      <c r="AU304" s="12"/>
      <c r="AV304" s="12"/>
      <c r="AW304" s="12"/>
      <c r="AX304" s="12"/>
      <c r="AY304" s="12"/>
      <c r="AZ304" s="12"/>
      <c r="BA304" s="12"/>
      <c r="BB304" s="12"/>
    </row>
    <row r="305" customFormat="false" ht="10.2" hidden="false" customHeight="false" outlineLevel="0" collapsed="false">
      <c r="A305" s="1" t="n">
        <v>304</v>
      </c>
      <c r="B305" s="12" t="str">
        <f aca="false">MID(P305,7,2)</f>
        <v>LU</v>
      </c>
      <c r="C305" s="13" t="s">
        <v>212</v>
      </c>
      <c r="D305" s="13" t="s">
        <v>212</v>
      </c>
      <c r="E305" s="13" t="s">
        <v>65</v>
      </c>
      <c r="F305" s="13" t="s">
        <v>364</v>
      </c>
      <c r="G305" s="14" t="str">
        <f aca="false">CONCATENATE(B305,C305,D305,E305,F305)</f>
        <v>LU050501c</v>
      </c>
      <c r="H305" s="15" t="s">
        <v>67</v>
      </c>
      <c r="I305" s="15"/>
      <c r="J305" s="16" t="s">
        <v>54</v>
      </c>
      <c r="K305" s="16"/>
      <c r="L305" s="16"/>
      <c r="M305" s="17"/>
      <c r="N305" s="17"/>
      <c r="O305" s="17"/>
      <c r="P305" s="16" t="s">
        <v>68</v>
      </c>
      <c r="Q305" s="16" t="s">
        <v>848</v>
      </c>
      <c r="R305" s="16" t="s">
        <v>1012</v>
      </c>
      <c r="S305" s="16" t="s">
        <v>1019</v>
      </c>
      <c r="T305" s="16" t="s">
        <v>663</v>
      </c>
      <c r="U305" s="17"/>
      <c r="V305" s="16" t="s">
        <v>1020</v>
      </c>
      <c r="W305" s="16"/>
      <c r="X305" s="16" t="s">
        <v>61</v>
      </c>
      <c r="Y305" s="16" t="s">
        <v>1021</v>
      </c>
      <c r="Z305" s="16" t="s">
        <v>1021</v>
      </c>
      <c r="AA305" s="16" t="s">
        <v>1021</v>
      </c>
      <c r="AB305" s="16" t="s">
        <v>1021</v>
      </c>
      <c r="AC305" s="12" t="n">
        <v>20200617</v>
      </c>
      <c r="AD305" s="12" t="s">
        <v>74</v>
      </c>
      <c r="AE305" s="17"/>
      <c r="AF305" s="17"/>
      <c r="AG305" s="12"/>
      <c r="AH305" s="12"/>
      <c r="AI305" s="12"/>
      <c r="AJ305" s="12"/>
      <c r="AK305" s="12"/>
      <c r="AL305" s="12"/>
      <c r="AM305" s="12"/>
      <c r="AN305" s="12"/>
      <c r="AO305" s="12"/>
      <c r="AP305" s="12"/>
      <c r="AQ305" s="12"/>
      <c r="AR305" s="12"/>
      <c r="AS305" s="12"/>
      <c r="AT305" s="12"/>
      <c r="AU305" s="12"/>
      <c r="AV305" s="12"/>
      <c r="AW305" s="12"/>
      <c r="AX305" s="12"/>
      <c r="AY305" s="12"/>
      <c r="AZ305" s="12"/>
      <c r="BA305" s="12"/>
      <c r="BB305" s="12"/>
    </row>
    <row r="306" customFormat="false" ht="10.2" hidden="false" customHeight="false" outlineLevel="0" collapsed="false">
      <c r="A306" s="1" t="n">
        <v>305</v>
      </c>
      <c r="B306" s="12" t="str">
        <f aca="false">MID(P306,7,2)</f>
        <v>LU</v>
      </c>
      <c r="C306" s="13" t="s">
        <v>212</v>
      </c>
      <c r="D306" s="13" t="s">
        <v>212</v>
      </c>
      <c r="E306" s="13" t="s">
        <v>65</v>
      </c>
      <c r="F306" s="13" t="s">
        <v>524</v>
      </c>
      <c r="G306" s="14" t="str">
        <f aca="false">CONCATENATE(B306,C306,D306,E306,F306)</f>
        <v>LU050501d</v>
      </c>
      <c r="H306" s="15" t="s">
        <v>67</v>
      </c>
      <c r="I306" s="15"/>
      <c r="J306" s="16" t="s">
        <v>54</v>
      </c>
      <c r="K306" s="16"/>
      <c r="L306" s="16"/>
      <c r="M306" s="17"/>
      <c r="N306" s="17"/>
      <c r="O306" s="17"/>
      <c r="P306" s="16" t="s">
        <v>68</v>
      </c>
      <c r="Q306" s="16" t="s">
        <v>848</v>
      </c>
      <c r="R306" s="16" t="s">
        <v>1012</v>
      </c>
      <c r="S306" s="16" t="s">
        <v>1022</v>
      </c>
      <c r="T306" s="16" t="s">
        <v>663</v>
      </c>
      <c r="U306" s="17"/>
      <c r="V306" s="16" t="s">
        <v>1023</v>
      </c>
      <c r="W306" s="16"/>
      <c r="X306" s="16" t="s">
        <v>61</v>
      </c>
      <c r="Y306" s="16" t="s">
        <v>1024</v>
      </c>
      <c r="Z306" s="16" t="s">
        <v>1024</v>
      </c>
      <c r="AA306" s="16" t="s">
        <v>1024</v>
      </c>
      <c r="AB306" s="16" t="s">
        <v>1024</v>
      </c>
      <c r="AC306" s="12" t="n">
        <v>20200617</v>
      </c>
      <c r="AD306" s="12" t="s">
        <v>74</v>
      </c>
      <c r="AE306" s="17"/>
      <c r="AF306" s="17"/>
      <c r="AG306" s="12"/>
      <c r="AH306" s="12"/>
      <c r="AI306" s="12"/>
      <c r="AJ306" s="12"/>
      <c r="AK306" s="12"/>
      <c r="AL306" s="12"/>
      <c r="AM306" s="12"/>
      <c r="AN306" s="12"/>
      <c r="AO306" s="12"/>
      <c r="AP306" s="12"/>
      <c r="AQ306" s="12"/>
      <c r="AR306" s="12"/>
      <c r="AS306" s="12"/>
      <c r="AT306" s="12"/>
      <c r="AU306" s="12"/>
      <c r="AV306" s="12"/>
      <c r="AW306" s="12"/>
      <c r="AX306" s="12"/>
      <c r="AY306" s="12"/>
      <c r="AZ306" s="12"/>
      <c r="BA306" s="12"/>
      <c r="BB306" s="12"/>
    </row>
    <row r="307" customFormat="false" ht="10.2" hidden="false" customHeight="false" outlineLevel="0" collapsed="false">
      <c r="A307" s="1" t="n">
        <v>306</v>
      </c>
      <c r="B307" s="12" t="str">
        <f aca="false">MID(P307,7,2)</f>
        <v>LU</v>
      </c>
      <c r="C307" s="13" t="s">
        <v>212</v>
      </c>
      <c r="D307" s="13" t="s">
        <v>212</v>
      </c>
      <c r="E307" s="13" t="s">
        <v>65</v>
      </c>
      <c r="F307" s="13" t="s">
        <v>527</v>
      </c>
      <c r="G307" s="14" t="str">
        <f aca="false">CONCATENATE(B307,C307,D307,E307,F307)</f>
        <v>LU050501e</v>
      </c>
      <c r="H307" s="15" t="s">
        <v>67</v>
      </c>
      <c r="I307" s="15"/>
      <c r="J307" s="16" t="s">
        <v>54</v>
      </c>
      <c r="K307" s="16"/>
      <c r="L307" s="16"/>
      <c r="M307" s="17"/>
      <c r="N307" s="17"/>
      <c r="O307" s="17"/>
      <c r="P307" s="16" t="s">
        <v>68</v>
      </c>
      <c r="Q307" s="16" t="s">
        <v>848</v>
      </c>
      <c r="R307" s="16" t="s">
        <v>1012</v>
      </c>
      <c r="S307" s="16" t="s">
        <v>1025</v>
      </c>
      <c r="T307" s="16" t="s">
        <v>663</v>
      </c>
      <c r="U307" s="17"/>
      <c r="V307" s="16" t="s">
        <v>1026</v>
      </c>
      <c r="W307" s="16"/>
      <c r="X307" s="16" t="s">
        <v>61</v>
      </c>
      <c r="Y307" s="16" t="s">
        <v>1027</v>
      </c>
      <c r="Z307" s="16" t="s">
        <v>1027</v>
      </c>
      <c r="AA307" s="16" t="s">
        <v>1027</v>
      </c>
      <c r="AB307" s="16" t="s">
        <v>1027</v>
      </c>
      <c r="AC307" s="12" t="n">
        <v>20200617</v>
      </c>
      <c r="AD307" s="12" t="s">
        <v>74</v>
      </c>
      <c r="AE307" s="17"/>
      <c r="AF307" s="17"/>
      <c r="AG307" s="12"/>
      <c r="AH307" s="12"/>
      <c r="AI307" s="12"/>
      <c r="AJ307" s="12"/>
      <c r="AK307" s="12"/>
      <c r="AL307" s="12"/>
      <c r="AM307" s="12"/>
      <c r="AN307" s="12"/>
      <c r="AO307" s="12"/>
      <c r="AP307" s="12"/>
      <c r="AQ307" s="12"/>
      <c r="AR307" s="12"/>
      <c r="AS307" s="12"/>
      <c r="AT307" s="12"/>
      <c r="AU307" s="12"/>
      <c r="AV307" s="12"/>
      <c r="AW307" s="12"/>
      <c r="AX307" s="12"/>
      <c r="AY307" s="12"/>
      <c r="AZ307" s="12"/>
      <c r="BA307" s="12"/>
      <c r="BB307" s="12"/>
    </row>
    <row r="308" customFormat="false" ht="10.2" hidden="false" customHeight="false" outlineLevel="0" collapsed="false">
      <c r="A308" s="1" t="n">
        <v>307</v>
      </c>
      <c r="B308" s="12" t="str">
        <f aca="false">MID(P308,7,2)</f>
        <v>LU</v>
      </c>
      <c r="C308" s="13" t="s">
        <v>212</v>
      </c>
      <c r="D308" s="13" t="s">
        <v>212</v>
      </c>
      <c r="E308" s="13" t="s">
        <v>65</v>
      </c>
      <c r="F308" s="13" t="s">
        <v>539</v>
      </c>
      <c r="G308" s="14" t="str">
        <f aca="false">CONCATENATE(B308,C308,D308,E308,F308)</f>
        <v>LU050501f</v>
      </c>
      <c r="H308" s="15" t="s">
        <v>67</v>
      </c>
      <c r="I308" s="15"/>
      <c r="J308" s="16" t="s">
        <v>54</v>
      </c>
      <c r="K308" s="16"/>
      <c r="L308" s="16"/>
      <c r="M308" s="17"/>
      <c r="N308" s="17"/>
      <c r="O308" s="17"/>
      <c r="P308" s="16" t="s">
        <v>68</v>
      </c>
      <c r="Q308" s="16" t="s">
        <v>848</v>
      </c>
      <c r="R308" s="16" t="s">
        <v>1012</v>
      </c>
      <c r="S308" s="16" t="s">
        <v>1028</v>
      </c>
      <c r="T308" s="16" t="s">
        <v>663</v>
      </c>
      <c r="U308" s="17"/>
      <c r="V308" s="16" t="s">
        <v>1029</v>
      </c>
      <c r="W308" s="16"/>
      <c r="X308" s="16" t="s">
        <v>61</v>
      </c>
      <c r="Y308" s="16" t="s">
        <v>1030</v>
      </c>
      <c r="Z308" s="16" t="s">
        <v>1030</v>
      </c>
      <c r="AA308" s="16" t="s">
        <v>1030</v>
      </c>
      <c r="AB308" s="16" t="s">
        <v>1030</v>
      </c>
      <c r="AC308" s="12" t="n">
        <v>20200617</v>
      </c>
      <c r="AD308" s="12" t="s">
        <v>74</v>
      </c>
      <c r="AE308" s="17"/>
      <c r="AF308" s="17"/>
      <c r="AG308" s="12"/>
      <c r="AH308" s="12"/>
      <c r="AI308" s="12"/>
      <c r="AJ308" s="12"/>
      <c r="AK308" s="12"/>
      <c r="AL308" s="12"/>
      <c r="AM308" s="12"/>
      <c r="AN308" s="12"/>
      <c r="AO308" s="12"/>
      <c r="AP308" s="12"/>
      <c r="AQ308" s="12"/>
      <c r="AR308" s="12"/>
      <c r="AS308" s="12"/>
      <c r="AT308" s="12"/>
      <c r="AU308" s="12"/>
      <c r="AV308" s="12"/>
      <c r="AW308" s="12"/>
      <c r="AX308" s="12"/>
      <c r="AY308" s="12"/>
      <c r="AZ308" s="12"/>
      <c r="BA308" s="12"/>
      <c r="BB308" s="12"/>
    </row>
    <row r="309" customFormat="false" ht="10.2" hidden="false" customHeight="false" outlineLevel="0" collapsed="false">
      <c r="A309" s="1" t="n">
        <v>308</v>
      </c>
      <c r="B309" s="12" t="str">
        <f aca="false">MID(P309,7,2)</f>
        <v>LU</v>
      </c>
      <c r="C309" s="13" t="s">
        <v>212</v>
      </c>
      <c r="D309" s="13" t="s">
        <v>212</v>
      </c>
      <c r="E309" s="13" t="s">
        <v>65</v>
      </c>
      <c r="F309" s="13" t="s">
        <v>542</v>
      </c>
      <c r="G309" s="14" t="str">
        <f aca="false">CONCATENATE(B309,C309,D309,E309,F309)</f>
        <v>LU050501g</v>
      </c>
      <c r="H309" s="15" t="s">
        <v>67</v>
      </c>
      <c r="I309" s="15"/>
      <c r="J309" s="16" t="s">
        <v>54</v>
      </c>
      <c r="K309" s="16"/>
      <c r="L309" s="16"/>
      <c r="M309" s="17"/>
      <c r="N309" s="17"/>
      <c r="O309" s="17"/>
      <c r="P309" s="16" t="s">
        <v>68</v>
      </c>
      <c r="Q309" s="16" t="s">
        <v>848</v>
      </c>
      <c r="R309" s="16" t="s">
        <v>1012</v>
      </c>
      <c r="S309" s="16" t="s">
        <v>1031</v>
      </c>
      <c r="T309" s="16" t="s">
        <v>663</v>
      </c>
      <c r="U309" s="17"/>
      <c r="V309" s="16" t="s">
        <v>1032</v>
      </c>
      <c r="W309" s="16"/>
      <c r="X309" s="16" t="s">
        <v>61</v>
      </c>
      <c r="Y309" s="16" t="s">
        <v>1033</v>
      </c>
      <c r="Z309" s="16" t="s">
        <v>1033</v>
      </c>
      <c r="AA309" s="16" t="s">
        <v>1033</v>
      </c>
      <c r="AB309" s="16" t="s">
        <v>1033</v>
      </c>
      <c r="AC309" s="12" t="n">
        <v>20200617</v>
      </c>
      <c r="AD309" s="12" t="s">
        <v>74</v>
      </c>
      <c r="AE309" s="17"/>
      <c r="AF309" s="17"/>
      <c r="AG309" s="12"/>
      <c r="AH309" s="12"/>
      <c r="AI309" s="12"/>
      <c r="AJ309" s="12"/>
      <c r="AK309" s="12"/>
      <c r="AL309" s="12"/>
      <c r="AM309" s="12"/>
      <c r="AN309" s="12"/>
      <c r="AO309" s="12"/>
      <c r="AP309" s="12"/>
      <c r="AQ309" s="12"/>
      <c r="AR309" s="12"/>
      <c r="AS309" s="12"/>
      <c r="AT309" s="12"/>
      <c r="AU309" s="12"/>
      <c r="AV309" s="12"/>
      <c r="AW309" s="12"/>
      <c r="AX309" s="12"/>
      <c r="AY309" s="12"/>
      <c r="AZ309" s="12"/>
      <c r="BA309" s="12"/>
      <c r="BB309" s="12"/>
    </row>
    <row r="310" customFormat="false" ht="10.2" hidden="false" customHeight="false" outlineLevel="0" collapsed="false">
      <c r="A310" s="1" t="n">
        <v>309</v>
      </c>
      <c r="B310" s="12" t="str">
        <f aca="false">MID(P310,7,2)</f>
        <v>LU</v>
      </c>
      <c r="C310" s="13" t="s">
        <v>212</v>
      </c>
      <c r="D310" s="13" t="s">
        <v>212</v>
      </c>
      <c r="E310" s="13" t="s">
        <v>65</v>
      </c>
      <c r="F310" s="13" t="s">
        <v>889</v>
      </c>
      <c r="G310" s="14" t="str">
        <f aca="false">CONCATENATE(B310,C310,D310,E310,F310)</f>
        <v>LU050501h</v>
      </c>
      <c r="H310" s="15" t="s">
        <v>67</v>
      </c>
      <c r="I310" s="15"/>
      <c r="J310" s="16" t="s">
        <v>54</v>
      </c>
      <c r="K310" s="16"/>
      <c r="L310" s="16"/>
      <c r="M310" s="17"/>
      <c r="N310" s="17"/>
      <c r="O310" s="17"/>
      <c r="P310" s="16" t="s">
        <v>68</v>
      </c>
      <c r="Q310" s="16" t="s">
        <v>848</v>
      </c>
      <c r="R310" s="16" t="s">
        <v>1012</v>
      </c>
      <c r="S310" s="16" t="s">
        <v>1034</v>
      </c>
      <c r="T310" s="16" t="s">
        <v>663</v>
      </c>
      <c r="U310" s="17"/>
      <c r="V310" s="16" t="s">
        <v>1035</v>
      </c>
      <c r="W310" s="16"/>
      <c r="X310" s="16" t="s">
        <v>61</v>
      </c>
      <c r="Y310" s="16" t="s">
        <v>1036</v>
      </c>
      <c r="Z310" s="16" t="s">
        <v>1036</v>
      </c>
      <c r="AA310" s="16" t="s">
        <v>1036</v>
      </c>
      <c r="AB310" s="16" t="s">
        <v>1036</v>
      </c>
      <c r="AC310" s="12" t="n">
        <v>20200617</v>
      </c>
      <c r="AD310" s="12" t="s">
        <v>74</v>
      </c>
      <c r="AE310" s="17"/>
      <c r="AF310" s="17"/>
      <c r="AG310" s="12"/>
      <c r="AH310" s="12"/>
      <c r="AI310" s="12"/>
      <c r="AJ310" s="12"/>
      <c r="AK310" s="12"/>
      <c r="AL310" s="12"/>
      <c r="AM310" s="12"/>
      <c r="AN310" s="12"/>
      <c r="AO310" s="12"/>
      <c r="AP310" s="12"/>
      <c r="AQ310" s="12"/>
      <c r="AR310" s="12"/>
      <c r="AS310" s="12"/>
      <c r="AT310" s="12"/>
      <c r="AU310" s="12"/>
      <c r="AV310" s="12"/>
      <c r="AW310" s="12"/>
      <c r="AX310" s="12"/>
      <c r="AY310" s="12"/>
      <c r="AZ310" s="12"/>
      <c r="BA310" s="12"/>
      <c r="BB310" s="12"/>
    </row>
    <row r="311" customFormat="false" ht="10.2" hidden="false" customHeight="false" outlineLevel="0" collapsed="false">
      <c r="A311" s="1" t="n">
        <v>310</v>
      </c>
      <c r="B311" s="12" t="str">
        <f aca="false">MID(P311,7,2)</f>
        <v>LU</v>
      </c>
      <c r="C311" s="13" t="s">
        <v>212</v>
      </c>
      <c r="D311" s="13" t="s">
        <v>212</v>
      </c>
      <c r="E311" s="13" t="s">
        <v>65</v>
      </c>
      <c r="F311" s="13" t="s">
        <v>1037</v>
      </c>
      <c r="G311" s="14" t="str">
        <f aca="false">CONCATENATE(B311,C311,D311,E311,F311)</f>
        <v>LU050501i</v>
      </c>
      <c r="H311" s="15" t="s">
        <v>67</v>
      </c>
      <c r="I311" s="15"/>
      <c r="J311" s="16" t="s">
        <v>54</v>
      </c>
      <c r="K311" s="16"/>
      <c r="L311" s="16"/>
      <c r="M311" s="17"/>
      <c r="N311" s="17"/>
      <c r="O311" s="17"/>
      <c r="P311" s="16" t="s">
        <v>68</v>
      </c>
      <c r="Q311" s="16" t="s">
        <v>848</v>
      </c>
      <c r="R311" s="16" t="s">
        <v>1012</v>
      </c>
      <c r="S311" s="16" t="s">
        <v>1038</v>
      </c>
      <c r="T311" s="16" t="s">
        <v>663</v>
      </c>
      <c r="U311" s="17"/>
      <c r="V311" s="16" t="s">
        <v>1039</v>
      </c>
      <c r="W311" s="16"/>
      <c r="X311" s="16" t="s">
        <v>61</v>
      </c>
      <c r="Y311" s="16" t="s">
        <v>879</v>
      </c>
      <c r="Z311" s="16" t="s">
        <v>879</v>
      </c>
      <c r="AA311" s="16" t="s">
        <v>879</v>
      </c>
      <c r="AB311" s="16" t="s">
        <v>879</v>
      </c>
      <c r="AC311" s="12" t="n">
        <v>20200617</v>
      </c>
      <c r="AD311" s="12" t="s">
        <v>74</v>
      </c>
      <c r="AE311" s="17"/>
      <c r="AF311" s="17"/>
      <c r="AG311" s="12"/>
      <c r="AH311" s="12"/>
      <c r="AI311" s="12"/>
      <c r="AJ311" s="12"/>
      <c r="AK311" s="12"/>
      <c r="AL311" s="12"/>
      <c r="AM311" s="12"/>
      <c r="AN311" s="12"/>
      <c r="AO311" s="12"/>
      <c r="AP311" s="12"/>
      <c r="AQ311" s="12"/>
      <c r="AR311" s="12"/>
      <c r="AS311" s="12"/>
      <c r="AT311" s="12"/>
      <c r="AU311" s="12"/>
      <c r="AV311" s="12"/>
      <c r="AW311" s="12"/>
      <c r="AX311" s="12"/>
      <c r="AY311" s="12"/>
      <c r="AZ311" s="12"/>
      <c r="BA311" s="12"/>
      <c r="BB311" s="12"/>
    </row>
    <row r="312" customFormat="false" ht="10.2" hidden="false" customHeight="false" outlineLevel="0" collapsed="false">
      <c r="A312" s="1" t="n">
        <v>311</v>
      </c>
      <c r="B312" s="12" t="str">
        <f aca="false">MID(P312,7,2)</f>
        <v>LU</v>
      </c>
      <c r="C312" s="13" t="s">
        <v>212</v>
      </c>
      <c r="D312" s="13" t="s">
        <v>212</v>
      </c>
      <c r="E312" s="13" t="s">
        <v>65</v>
      </c>
      <c r="F312" s="13" t="s">
        <v>1040</v>
      </c>
      <c r="G312" s="14" t="str">
        <f aca="false">CONCATENATE(B312,C312,D312,E312,F312)</f>
        <v>LU050501j</v>
      </c>
      <c r="H312" s="15" t="s">
        <v>67</v>
      </c>
      <c r="I312" s="15"/>
      <c r="J312" s="16" t="s">
        <v>54</v>
      </c>
      <c r="K312" s="16"/>
      <c r="L312" s="16"/>
      <c r="M312" s="17"/>
      <c r="N312" s="17"/>
      <c r="O312" s="17"/>
      <c r="P312" s="16" t="s">
        <v>68</v>
      </c>
      <c r="Q312" s="16" t="s">
        <v>848</v>
      </c>
      <c r="R312" s="16" t="s">
        <v>1012</v>
      </c>
      <c r="S312" s="16" t="s">
        <v>1041</v>
      </c>
      <c r="T312" s="16" t="s">
        <v>663</v>
      </c>
      <c r="U312" s="17"/>
      <c r="V312" s="16" t="s">
        <v>1042</v>
      </c>
      <c r="W312" s="16"/>
      <c r="X312" s="16" t="s">
        <v>61</v>
      </c>
      <c r="Y312" s="16" t="s">
        <v>882</v>
      </c>
      <c r="Z312" s="16" t="s">
        <v>882</v>
      </c>
      <c r="AA312" s="16" t="s">
        <v>882</v>
      </c>
      <c r="AB312" s="16" t="s">
        <v>882</v>
      </c>
      <c r="AC312" s="12" t="n">
        <v>20200617</v>
      </c>
      <c r="AD312" s="12" t="s">
        <v>74</v>
      </c>
      <c r="AE312" s="17"/>
      <c r="AF312" s="17"/>
      <c r="AG312" s="12"/>
      <c r="AH312" s="12"/>
      <c r="AI312" s="12"/>
      <c r="AJ312" s="12"/>
      <c r="AK312" s="12"/>
      <c r="AL312" s="12"/>
      <c r="AM312" s="12"/>
      <c r="AN312" s="12"/>
      <c r="AO312" s="12"/>
      <c r="AP312" s="12"/>
      <c r="AQ312" s="12"/>
      <c r="AR312" s="12"/>
      <c r="AS312" s="12"/>
      <c r="AT312" s="12"/>
      <c r="AU312" s="12"/>
      <c r="AV312" s="12"/>
      <c r="AW312" s="12"/>
      <c r="AX312" s="12"/>
      <c r="AY312" s="12"/>
      <c r="AZ312" s="12"/>
      <c r="BA312" s="12"/>
      <c r="BB312" s="12"/>
    </row>
    <row r="313" customFormat="false" ht="10.2" hidden="false" customHeight="false" outlineLevel="0" collapsed="false">
      <c r="A313" s="1" t="n">
        <v>312</v>
      </c>
      <c r="B313" s="12" t="str">
        <f aca="false">MID(P313,7,2)</f>
        <v>LU</v>
      </c>
      <c r="C313" s="13" t="s">
        <v>212</v>
      </c>
      <c r="D313" s="13" t="s">
        <v>212</v>
      </c>
      <c r="E313" s="13" t="s">
        <v>65</v>
      </c>
      <c r="F313" s="13" t="s">
        <v>1043</v>
      </c>
      <c r="G313" s="14" t="str">
        <f aca="false">CONCATENATE(B313,C313,D313,E313,F313)</f>
        <v>LU050501k</v>
      </c>
      <c r="H313" s="15" t="s">
        <v>67</v>
      </c>
      <c r="I313" s="15"/>
      <c r="J313" s="16" t="s">
        <v>54</v>
      </c>
      <c r="K313" s="16" t="s">
        <v>54</v>
      </c>
      <c r="L313" s="16"/>
      <c r="M313" s="17"/>
      <c r="N313" s="17"/>
      <c r="O313" s="17"/>
      <c r="P313" s="16" t="s">
        <v>68</v>
      </c>
      <c r="Q313" s="16" t="s">
        <v>848</v>
      </c>
      <c r="R313" s="16" t="s">
        <v>1012</v>
      </c>
      <c r="S313" s="16" t="s">
        <v>1044</v>
      </c>
      <c r="T313" s="16" t="s">
        <v>663</v>
      </c>
      <c r="U313" s="17"/>
      <c r="V313" s="16" t="s">
        <v>1045</v>
      </c>
      <c r="W313" s="16"/>
      <c r="X313" s="16" t="s">
        <v>61</v>
      </c>
      <c r="Y313" s="16" t="s">
        <v>885</v>
      </c>
      <c r="Z313" s="16" t="s">
        <v>885</v>
      </c>
      <c r="AA313" s="16" t="s">
        <v>885</v>
      </c>
      <c r="AB313" s="16" t="s">
        <v>885</v>
      </c>
      <c r="AC313" s="12" t="n">
        <v>20200617</v>
      </c>
      <c r="AD313" s="12" t="s">
        <v>74</v>
      </c>
      <c r="AE313" s="17"/>
      <c r="AF313" s="17"/>
      <c r="AG313" s="12"/>
      <c r="AH313" s="12"/>
      <c r="AI313" s="12"/>
      <c r="AJ313" s="12"/>
      <c r="AK313" s="12"/>
      <c r="AL313" s="12"/>
      <c r="AM313" s="12"/>
      <c r="AN313" s="12"/>
      <c r="AO313" s="12"/>
      <c r="AP313" s="12"/>
      <c r="AQ313" s="12"/>
      <c r="AR313" s="12"/>
      <c r="AS313" s="12"/>
      <c r="AT313" s="12"/>
      <c r="AU313" s="12"/>
      <c r="AV313" s="12"/>
      <c r="AW313" s="12"/>
      <c r="AX313" s="12"/>
      <c r="AY313" s="12"/>
      <c r="AZ313" s="12"/>
      <c r="BA313" s="12"/>
      <c r="BB313" s="12"/>
    </row>
    <row r="314" customFormat="false" ht="10.2" hidden="false" customHeight="false" outlineLevel="0" collapsed="false">
      <c r="A314" s="1" t="n">
        <v>313</v>
      </c>
      <c r="B314" s="12" t="str">
        <f aca="false">MID(P314,7,2)</f>
        <v>LU</v>
      </c>
      <c r="C314" s="13" t="s">
        <v>212</v>
      </c>
      <c r="D314" s="13" t="s">
        <v>212</v>
      </c>
      <c r="E314" s="13" t="s">
        <v>65</v>
      </c>
      <c r="F314" s="13" t="s">
        <v>1046</v>
      </c>
      <c r="G314" s="14" t="str">
        <f aca="false">CONCATENATE(B314,C314,D314,E314,F314)</f>
        <v>LU050501l</v>
      </c>
      <c r="H314" s="15" t="s">
        <v>67</v>
      </c>
      <c r="I314" s="15"/>
      <c r="J314" s="16" t="s">
        <v>54</v>
      </c>
      <c r="K314" s="16" t="s">
        <v>54</v>
      </c>
      <c r="L314" s="16"/>
      <c r="M314" s="17"/>
      <c r="N314" s="17"/>
      <c r="O314" s="17"/>
      <c r="P314" s="16" t="s">
        <v>68</v>
      </c>
      <c r="Q314" s="16" t="s">
        <v>848</v>
      </c>
      <c r="R314" s="16" t="s">
        <v>1012</v>
      </c>
      <c r="S314" s="16" t="s">
        <v>1047</v>
      </c>
      <c r="T314" s="16" t="s">
        <v>663</v>
      </c>
      <c r="U314" s="17"/>
      <c r="V314" s="16" t="s">
        <v>1048</v>
      </c>
      <c r="W314" s="16"/>
      <c r="X314" s="16" t="s">
        <v>61</v>
      </c>
      <c r="Y314" s="16" t="s">
        <v>888</v>
      </c>
      <c r="Z314" s="16" t="s">
        <v>888</v>
      </c>
      <c r="AA314" s="16" t="s">
        <v>888</v>
      </c>
      <c r="AB314" s="16" t="s">
        <v>888</v>
      </c>
      <c r="AC314" s="12" t="n">
        <v>20200617</v>
      </c>
      <c r="AD314" s="12" t="s">
        <v>74</v>
      </c>
      <c r="AE314" s="17"/>
      <c r="AF314" s="17"/>
      <c r="AG314" s="12"/>
      <c r="AH314" s="12"/>
      <c r="AI314" s="12"/>
      <c r="AJ314" s="12"/>
      <c r="AK314" s="12"/>
      <c r="AL314" s="12"/>
      <c r="AM314" s="12"/>
      <c r="AN314" s="12"/>
      <c r="AO314" s="12"/>
      <c r="AP314" s="12"/>
      <c r="AQ314" s="12"/>
      <c r="AR314" s="12"/>
      <c r="AS314" s="12"/>
      <c r="AT314" s="12"/>
      <c r="AU314" s="12"/>
      <c r="AV314" s="12"/>
      <c r="AW314" s="12"/>
      <c r="AX314" s="12"/>
      <c r="AY314" s="12"/>
      <c r="AZ314" s="12"/>
      <c r="BA314" s="12"/>
      <c r="BB314" s="12"/>
    </row>
    <row r="315" customFormat="false" ht="10.2" hidden="false" customHeight="false" outlineLevel="0" collapsed="false">
      <c r="A315" s="1" t="n">
        <v>314</v>
      </c>
      <c r="B315" s="12" t="str">
        <f aca="false">MID(P315,7,2)</f>
        <v>LU</v>
      </c>
      <c r="C315" s="13" t="s">
        <v>212</v>
      </c>
      <c r="D315" s="13" t="s">
        <v>212</v>
      </c>
      <c r="E315" s="13" t="s">
        <v>65</v>
      </c>
      <c r="F315" s="13" t="s">
        <v>1049</v>
      </c>
      <c r="G315" s="14" t="str">
        <f aca="false">CONCATENATE(B315,C315,D315,E315,F315)</f>
        <v>LU050501m</v>
      </c>
      <c r="H315" s="15" t="s">
        <v>67</v>
      </c>
      <c r="I315" s="15"/>
      <c r="J315" s="16" t="s">
        <v>54</v>
      </c>
      <c r="K315" s="16" t="s">
        <v>54</v>
      </c>
      <c r="L315" s="16"/>
      <c r="M315" s="17"/>
      <c r="N315" s="17"/>
      <c r="O315" s="17"/>
      <c r="P315" s="16" t="s">
        <v>68</v>
      </c>
      <c r="Q315" s="16" t="s">
        <v>848</v>
      </c>
      <c r="R315" s="16" t="s">
        <v>1012</v>
      </c>
      <c r="S315" s="16" t="s">
        <v>1050</v>
      </c>
      <c r="T315" s="16" t="s">
        <v>663</v>
      </c>
      <c r="U315" s="17"/>
      <c r="V315" s="16" t="s">
        <v>1051</v>
      </c>
      <c r="W315" s="16"/>
      <c r="X315" s="16" t="s">
        <v>61</v>
      </c>
      <c r="Y315" s="16" t="s">
        <v>892</v>
      </c>
      <c r="Z315" s="16" t="s">
        <v>892</v>
      </c>
      <c r="AA315" s="16" t="s">
        <v>892</v>
      </c>
      <c r="AB315" s="16" t="s">
        <v>892</v>
      </c>
      <c r="AC315" s="12" t="n">
        <v>20200617</v>
      </c>
      <c r="AD315" s="12" t="s">
        <v>74</v>
      </c>
      <c r="AE315" s="17"/>
      <c r="AF315" s="17"/>
      <c r="AG315" s="12"/>
      <c r="AH315" s="12"/>
      <c r="AI315" s="12"/>
      <c r="AJ315" s="12"/>
      <c r="AK315" s="12"/>
      <c r="AL315" s="12"/>
      <c r="AM315" s="12"/>
      <c r="AN315" s="12"/>
      <c r="AO315" s="12"/>
      <c r="AP315" s="12"/>
      <c r="AQ315" s="12"/>
      <c r="AR315" s="12"/>
      <c r="AS315" s="12"/>
      <c r="AT315" s="12"/>
      <c r="AU315" s="12"/>
      <c r="AV315" s="12"/>
      <c r="AW315" s="12"/>
      <c r="AX315" s="12"/>
      <c r="AY315" s="12"/>
      <c r="AZ315" s="12"/>
      <c r="BA315" s="12"/>
      <c r="BB315" s="12"/>
    </row>
    <row r="316" customFormat="false" ht="10.2" hidden="false" customHeight="false" outlineLevel="0" collapsed="false">
      <c r="A316" s="1" t="n">
        <v>315</v>
      </c>
      <c r="B316" s="12" t="str">
        <f aca="false">MID(P316,7,2)</f>
        <v>LU</v>
      </c>
      <c r="C316" s="13" t="s">
        <v>212</v>
      </c>
      <c r="D316" s="13" t="s">
        <v>212</v>
      </c>
      <c r="E316" s="13" t="s">
        <v>86</v>
      </c>
      <c r="F316" s="13" t="s">
        <v>66</v>
      </c>
      <c r="G316" s="14" t="str">
        <f aca="false">CONCATENATE(B316,C316,D316,E316,F316)</f>
        <v>LU050502a</v>
      </c>
      <c r="H316" s="15" t="s">
        <v>67</v>
      </c>
      <c r="I316" s="15"/>
      <c r="J316" s="16" t="s">
        <v>54</v>
      </c>
      <c r="K316" s="16" t="s">
        <v>54</v>
      </c>
      <c r="L316" s="16"/>
      <c r="M316" s="12"/>
      <c r="N316" s="12"/>
      <c r="O316" s="12"/>
      <c r="P316" s="16" t="s">
        <v>68</v>
      </c>
      <c r="Q316" s="16" t="s">
        <v>848</v>
      </c>
      <c r="R316" s="16" t="s">
        <v>1012</v>
      </c>
      <c r="S316" s="17" t="s">
        <v>662</v>
      </c>
      <c r="T316" s="16" t="s">
        <v>663</v>
      </c>
      <c r="U316" s="16"/>
      <c r="V316" s="15" t="s">
        <v>1052</v>
      </c>
      <c r="W316" s="14"/>
      <c r="X316" s="15" t="s">
        <v>61</v>
      </c>
      <c r="Y316" s="14" t="s">
        <v>665</v>
      </c>
      <c r="Z316" s="14" t="s">
        <v>665</v>
      </c>
      <c r="AA316" s="14" t="s">
        <v>665</v>
      </c>
      <c r="AB316" s="14" t="s">
        <v>665</v>
      </c>
      <c r="AC316" s="12" t="n">
        <v>20200617</v>
      </c>
      <c r="AD316" s="12" t="s">
        <v>74</v>
      </c>
      <c r="AE316" s="12"/>
      <c r="AF316" s="18"/>
      <c r="AG316" s="12"/>
      <c r="AH316" s="12"/>
      <c r="AI316" s="12"/>
      <c r="AJ316" s="12"/>
      <c r="AK316" s="12"/>
      <c r="AL316" s="12"/>
      <c r="AM316" s="12"/>
      <c r="AN316" s="12"/>
      <c r="AO316" s="12"/>
      <c r="AP316" s="12"/>
      <c r="AQ316" s="12"/>
      <c r="AR316" s="12"/>
      <c r="AS316" s="12"/>
      <c r="AT316" s="12"/>
      <c r="AU316" s="12"/>
      <c r="AV316" s="12"/>
      <c r="AW316" s="12"/>
      <c r="AX316" s="12"/>
      <c r="AY316" s="12"/>
      <c r="AZ316" s="12"/>
      <c r="BA316" s="12"/>
      <c r="BB316" s="12"/>
    </row>
    <row r="317" customFormat="false" ht="10.2" hidden="false" customHeight="false" outlineLevel="0" collapsed="false">
      <c r="A317" s="1" t="n">
        <v>316</v>
      </c>
      <c r="B317" s="12" t="str">
        <f aca="false">MID(P317,7,2)</f>
        <v>LU</v>
      </c>
      <c r="C317" s="13" t="s">
        <v>212</v>
      </c>
      <c r="D317" s="13" t="s">
        <v>212</v>
      </c>
      <c r="E317" s="13" t="s">
        <v>86</v>
      </c>
      <c r="F317" s="13" t="s">
        <v>92</v>
      </c>
      <c r="G317" s="14" t="str">
        <f aca="false">CONCATENATE(B317,C317,D317,E317,F317)</f>
        <v>LU050502b</v>
      </c>
      <c r="H317" s="15" t="s">
        <v>67</v>
      </c>
      <c r="I317" s="15"/>
      <c r="J317" s="16" t="s">
        <v>54</v>
      </c>
      <c r="K317" s="16"/>
      <c r="L317" s="16"/>
      <c r="M317" s="17"/>
      <c r="N317" s="17"/>
      <c r="O317" s="17"/>
      <c r="P317" s="16" t="s">
        <v>68</v>
      </c>
      <c r="Q317" s="14" t="s">
        <v>848</v>
      </c>
      <c r="R317" s="16" t="s">
        <v>1012</v>
      </c>
      <c r="S317" s="17"/>
      <c r="T317" s="16" t="s">
        <v>365</v>
      </c>
      <c r="U317" s="16" t="s">
        <v>366</v>
      </c>
      <c r="V317" s="16" t="s">
        <v>1053</v>
      </c>
      <c r="W317" s="16"/>
      <c r="X317" s="16" t="s">
        <v>61</v>
      </c>
      <c r="Y317" s="16" t="s">
        <v>1054</v>
      </c>
      <c r="Z317" s="16" t="s">
        <v>1054</v>
      </c>
      <c r="AA317" s="16" t="s">
        <v>1054</v>
      </c>
      <c r="AB317" s="16" t="s">
        <v>1054</v>
      </c>
      <c r="AC317" s="12" t="n">
        <v>20200617</v>
      </c>
      <c r="AD317" s="12" t="s">
        <v>74</v>
      </c>
      <c r="AE317" s="12" t="s">
        <v>205</v>
      </c>
      <c r="AF317" s="18"/>
      <c r="AG317" s="12"/>
      <c r="AH317" s="12"/>
      <c r="AI317" s="12"/>
      <c r="AJ317" s="12"/>
      <c r="AK317" s="12"/>
      <c r="AL317" s="12"/>
      <c r="AM317" s="12"/>
      <c r="AN317" s="12"/>
      <c r="AO317" s="12"/>
      <c r="AP317" s="12"/>
      <c r="AQ317" s="12"/>
      <c r="AR317" s="12"/>
      <c r="AS317" s="12"/>
      <c r="AT317" s="12"/>
      <c r="AU317" s="12"/>
      <c r="AV317" s="12"/>
      <c r="AW317" s="12"/>
      <c r="AX317" s="12"/>
      <c r="AY317" s="12"/>
      <c r="AZ317" s="12"/>
      <c r="BA317" s="12"/>
      <c r="BB317" s="12"/>
    </row>
    <row r="318" customFormat="false" ht="10.2" hidden="false" customHeight="false" outlineLevel="0" collapsed="false">
      <c r="A318" s="1" t="n">
        <v>317</v>
      </c>
      <c r="B318" s="1" t="str">
        <f aca="false">MID(P318,7,2)</f>
        <v>CH</v>
      </c>
      <c r="J318" s="3" t="s">
        <v>54</v>
      </c>
      <c r="K318" s="3"/>
      <c r="L318" s="3"/>
      <c r="P318" s="3" t="s">
        <v>55</v>
      </c>
      <c r="Q318" s="3" t="s">
        <v>848</v>
      </c>
      <c r="R318" s="3" t="s">
        <v>1012</v>
      </c>
      <c r="S318" s="3" t="s">
        <v>1055</v>
      </c>
      <c r="T318" s="3" t="s">
        <v>663</v>
      </c>
      <c r="V318" s="3" t="s">
        <v>1056</v>
      </c>
      <c r="W318" s="3"/>
      <c r="X318" s="3" t="s">
        <v>61</v>
      </c>
      <c r="Y318" s="3" t="s">
        <v>1057</v>
      </c>
      <c r="Z318" s="3" t="s">
        <v>1058</v>
      </c>
      <c r="AA318" s="3" t="s">
        <v>1059</v>
      </c>
      <c r="AB318" s="3" t="s">
        <v>1057</v>
      </c>
      <c r="AF318" s="10"/>
      <c r="AK318" s="1" t="s">
        <v>54</v>
      </c>
      <c r="AU318" s="1" t="s">
        <v>54</v>
      </c>
    </row>
    <row r="319" customFormat="false" ht="10.2" hidden="false" customHeight="false" outlineLevel="0" collapsed="false">
      <c r="A319" s="1" t="n">
        <v>318</v>
      </c>
      <c r="B319" s="1" t="str">
        <f aca="false">MID(P319,7,2)</f>
        <v>CH</v>
      </c>
      <c r="J319" s="3" t="s">
        <v>54</v>
      </c>
      <c r="K319" s="3"/>
      <c r="L319" s="3"/>
      <c r="P319" s="3" t="s">
        <v>55</v>
      </c>
      <c r="Q319" s="3" t="s">
        <v>848</v>
      </c>
      <c r="R319" s="3" t="s">
        <v>1012</v>
      </c>
      <c r="S319" s="3" t="s">
        <v>1060</v>
      </c>
      <c r="T319" s="3" t="s">
        <v>663</v>
      </c>
      <c r="V319" s="3" t="s">
        <v>1061</v>
      </c>
      <c r="W319" s="3"/>
      <c r="X319" s="3" t="s">
        <v>61</v>
      </c>
      <c r="Y319" s="3" t="s">
        <v>1062</v>
      </c>
      <c r="Z319" s="3" t="s">
        <v>1063</v>
      </c>
      <c r="AA319" s="3" t="s">
        <v>1064</v>
      </c>
      <c r="AB319" s="3" t="s">
        <v>1062</v>
      </c>
      <c r="AF319" s="10"/>
      <c r="AK319" s="1" t="s">
        <v>54</v>
      </c>
    </row>
    <row r="320" customFormat="false" ht="10.2" hidden="false" customHeight="false" outlineLevel="0" collapsed="false">
      <c r="A320" s="1" t="n">
        <v>319</v>
      </c>
      <c r="B320" s="1" t="str">
        <f aca="false">MID(P320,7,2)</f>
        <v>CH</v>
      </c>
      <c r="J320" s="3" t="s">
        <v>54</v>
      </c>
      <c r="K320" s="3"/>
      <c r="L320" s="3"/>
      <c r="P320" s="3" t="s">
        <v>55</v>
      </c>
      <c r="Q320" s="3" t="s">
        <v>848</v>
      </c>
      <c r="R320" s="3" t="s">
        <v>1012</v>
      </c>
      <c r="S320" s="3" t="s">
        <v>1065</v>
      </c>
      <c r="T320" s="3" t="s">
        <v>663</v>
      </c>
      <c r="V320" s="3" t="s">
        <v>1066</v>
      </c>
      <c r="W320" s="3"/>
      <c r="X320" s="3" t="s">
        <v>61</v>
      </c>
      <c r="Y320" s="3" t="s">
        <v>1067</v>
      </c>
      <c r="Z320" s="3" t="s">
        <v>1068</v>
      </c>
      <c r="AA320" s="3" t="s">
        <v>1069</v>
      </c>
      <c r="AB320" s="3" t="s">
        <v>1067</v>
      </c>
      <c r="AF320" s="10"/>
      <c r="AG320" s="1" t="s">
        <v>54</v>
      </c>
    </row>
    <row r="321" customFormat="false" ht="10.2" hidden="false" customHeight="false" outlineLevel="0" collapsed="false">
      <c r="A321" s="1" t="n">
        <v>320</v>
      </c>
      <c r="B321" s="1" t="str">
        <f aca="false">MID(P321,7,2)</f>
        <v>CH</v>
      </c>
      <c r="J321" s="3" t="s">
        <v>54</v>
      </c>
      <c r="K321" s="3"/>
      <c r="L321" s="3"/>
      <c r="P321" s="3" t="s">
        <v>55</v>
      </c>
      <c r="Q321" s="3" t="s">
        <v>848</v>
      </c>
      <c r="R321" s="3" t="s">
        <v>1012</v>
      </c>
      <c r="S321" s="3" t="s">
        <v>1070</v>
      </c>
      <c r="T321" s="3" t="s">
        <v>663</v>
      </c>
      <c r="V321" s="3" t="s">
        <v>1071</v>
      </c>
      <c r="W321" s="3"/>
      <c r="X321" s="3" t="s">
        <v>61</v>
      </c>
      <c r="Y321" s="3" t="s">
        <v>981</v>
      </c>
      <c r="Z321" s="3" t="s">
        <v>982</v>
      </c>
      <c r="AA321" s="3" t="s">
        <v>983</v>
      </c>
      <c r="AB321" s="3" t="s">
        <v>981</v>
      </c>
      <c r="AF321" s="10"/>
    </row>
    <row r="322" customFormat="false" ht="10.2" hidden="false" customHeight="false" outlineLevel="0" collapsed="false">
      <c r="A322" s="1" t="n">
        <v>321</v>
      </c>
      <c r="B322" s="1" t="str">
        <f aca="false">MID(P322,7,2)</f>
        <v>CH</v>
      </c>
      <c r="J322" s="3" t="s">
        <v>54</v>
      </c>
      <c r="K322" s="3"/>
      <c r="L322" s="3"/>
      <c r="P322" s="3" t="s">
        <v>55</v>
      </c>
      <c r="Q322" s="3" t="s">
        <v>848</v>
      </c>
      <c r="R322" s="3" t="s">
        <v>1012</v>
      </c>
      <c r="S322" s="3" t="s">
        <v>1072</v>
      </c>
      <c r="T322" s="3" t="s">
        <v>663</v>
      </c>
      <c r="V322" s="3" t="s">
        <v>1073</v>
      </c>
      <c r="W322" s="3"/>
      <c r="X322" s="3" t="s">
        <v>61</v>
      </c>
      <c r="Y322" s="3" t="s">
        <v>986</v>
      </c>
      <c r="Z322" s="3" t="s">
        <v>987</v>
      </c>
      <c r="AA322" s="3" t="s">
        <v>988</v>
      </c>
      <c r="AB322" s="3" t="s">
        <v>986</v>
      </c>
      <c r="AF322" s="10"/>
    </row>
    <row r="323" customFormat="false" ht="10.2" hidden="false" customHeight="false" outlineLevel="0" collapsed="false">
      <c r="A323" s="1" t="n">
        <v>322</v>
      </c>
      <c r="B323" s="1" t="str">
        <f aca="false">MID(P323,7,2)</f>
        <v>CH</v>
      </c>
      <c r="J323" s="3" t="s">
        <v>54</v>
      </c>
      <c r="K323" s="3"/>
      <c r="L323" s="3"/>
      <c r="P323" s="3" t="s">
        <v>55</v>
      </c>
      <c r="Q323" s="3" t="s">
        <v>848</v>
      </c>
      <c r="R323" s="3" t="s">
        <v>1012</v>
      </c>
      <c r="S323" s="3" t="s">
        <v>1074</v>
      </c>
      <c r="T323" s="3" t="s">
        <v>663</v>
      </c>
      <c r="V323" s="3" t="s">
        <v>1075</v>
      </c>
      <c r="W323" s="3"/>
      <c r="X323" s="3" t="s">
        <v>61</v>
      </c>
      <c r="Y323" s="3" t="s">
        <v>991</v>
      </c>
      <c r="Z323" s="3" t="s">
        <v>992</v>
      </c>
      <c r="AA323" s="3" t="s">
        <v>993</v>
      </c>
      <c r="AB323" s="3" t="s">
        <v>991</v>
      </c>
      <c r="AF323" s="10"/>
    </row>
    <row r="324" customFormat="false" ht="10.2" hidden="false" customHeight="false" outlineLevel="0" collapsed="false">
      <c r="A324" s="1" t="n">
        <v>323</v>
      </c>
      <c r="B324" s="1" t="str">
        <f aca="false">MID(P324,7,2)</f>
        <v>CH</v>
      </c>
      <c r="J324" s="3" t="s">
        <v>54</v>
      </c>
      <c r="K324" s="3" t="s">
        <v>54</v>
      </c>
      <c r="L324" s="3"/>
      <c r="M324" s="1" t="s">
        <v>54</v>
      </c>
      <c r="N324" s="1" t="s">
        <v>54</v>
      </c>
      <c r="P324" s="3" t="s">
        <v>55</v>
      </c>
      <c r="Q324" s="3" t="s">
        <v>848</v>
      </c>
      <c r="R324" s="3" t="s">
        <v>1012</v>
      </c>
      <c r="S324" s="3" t="s">
        <v>1076</v>
      </c>
      <c r="T324" s="3" t="s">
        <v>663</v>
      </c>
      <c r="V324" s="3" t="s">
        <v>1077</v>
      </c>
      <c r="W324" s="3"/>
      <c r="X324" s="3" t="s">
        <v>61</v>
      </c>
      <c r="Y324" s="3" t="s">
        <v>996</v>
      </c>
      <c r="Z324" s="3" t="s">
        <v>997</v>
      </c>
      <c r="AA324" s="3" t="s">
        <v>998</v>
      </c>
      <c r="AB324" s="3" t="s">
        <v>996</v>
      </c>
      <c r="AF324" s="10"/>
    </row>
    <row r="325" customFormat="false" ht="10.2" hidden="false" customHeight="false" outlineLevel="0" collapsed="false">
      <c r="A325" s="1" t="n">
        <v>324</v>
      </c>
      <c r="B325" s="1" t="str">
        <f aca="false">MID(P325,7,2)</f>
        <v>CH</v>
      </c>
      <c r="J325" s="3" t="s">
        <v>54</v>
      </c>
      <c r="K325" s="3" t="s">
        <v>54</v>
      </c>
      <c r="L325" s="3"/>
      <c r="M325" s="1" t="s">
        <v>54</v>
      </c>
      <c r="N325" s="1" t="s">
        <v>54</v>
      </c>
      <c r="P325" s="3" t="s">
        <v>55</v>
      </c>
      <c r="Q325" s="3" t="s">
        <v>848</v>
      </c>
      <c r="R325" s="3" t="s">
        <v>1012</v>
      </c>
      <c r="S325" s="3" t="s">
        <v>1078</v>
      </c>
      <c r="T325" s="3" t="s">
        <v>663</v>
      </c>
      <c r="V325" s="3" t="s">
        <v>1079</v>
      </c>
      <c r="W325" s="3"/>
      <c r="X325" s="3" t="s">
        <v>61</v>
      </c>
      <c r="Y325" s="3" t="s">
        <v>1001</v>
      </c>
      <c r="Z325" s="3" t="s">
        <v>1002</v>
      </c>
      <c r="AA325" s="3" t="s">
        <v>1003</v>
      </c>
      <c r="AB325" s="3" t="s">
        <v>1001</v>
      </c>
      <c r="AF325" s="10"/>
    </row>
    <row r="326" customFormat="false" ht="10.2" hidden="false" customHeight="false" outlineLevel="0" collapsed="false">
      <c r="A326" s="1" t="n">
        <v>325</v>
      </c>
      <c r="B326" s="1" t="str">
        <f aca="false">MID(P326,7,2)</f>
        <v>CH</v>
      </c>
      <c r="J326" s="3" t="s">
        <v>54</v>
      </c>
      <c r="K326" s="3"/>
      <c r="L326" s="3"/>
      <c r="P326" s="3" t="s">
        <v>55</v>
      </c>
      <c r="Q326" s="3" t="s">
        <v>848</v>
      </c>
      <c r="R326" s="3" t="s">
        <v>1012</v>
      </c>
      <c r="S326" s="3" t="s">
        <v>1080</v>
      </c>
      <c r="T326" s="3" t="s">
        <v>663</v>
      </c>
      <c r="V326" s="3" t="s">
        <v>1081</v>
      </c>
      <c r="W326" s="3"/>
      <c r="X326" s="3" t="s">
        <v>61</v>
      </c>
      <c r="Y326" s="3" t="s">
        <v>1082</v>
      </c>
      <c r="Z326" s="3" t="s">
        <v>1083</v>
      </c>
      <c r="AA326" s="3" t="s">
        <v>1084</v>
      </c>
      <c r="AB326" s="3" t="s">
        <v>1082</v>
      </c>
      <c r="AF326" s="10"/>
      <c r="AK326" s="1" t="s">
        <v>54</v>
      </c>
      <c r="AU326" s="1" t="s">
        <v>54</v>
      </c>
    </row>
    <row r="327" customFormat="false" ht="10.2" hidden="false" customHeight="false" outlineLevel="0" collapsed="false">
      <c r="A327" s="1" t="n">
        <v>326</v>
      </c>
      <c r="B327" s="1" t="str">
        <f aca="false">MID(P327,7,2)</f>
        <v>CH</v>
      </c>
      <c r="J327" s="3" t="s">
        <v>54</v>
      </c>
      <c r="K327" s="3"/>
      <c r="L327" s="3"/>
      <c r="P327" s="3" t="s">
        <v>55</v>
      </c>
      <c r="Q327" s="3" t="s">
        <v>848</v>
      </c>
      <c r="R327" s="3" t="s">
        <v>1012</v>
      </c>
      <c r="S327" s="3" t="s">
        <v>1085</v>
      </c>
      <c r="T327" s="3" t="s">
        <v>663</v>
      </c>
      <c r="V327" s="3" t="s">
        <v>1086</v>
      </c>
      <c r="W327" s="3"/>
      <c r="X327" s="3" t="s">
        <v>61</v>
      </c>
      <c r="Y327" s="3" t="s">
        <v>1087</v>
      </c>
      <c r="Z327" s="3" t="s">
        <v>1088</v>
      </c>
      <c r="AA327" s="3" t="s">
        <v>1089</v>
      </c>
      <c r="AB327" s="3" t="s">
        <v>1087</v>
      </c>
      <c r="AF327" s="10"/>
      <c r="AK327" s="1" t="s">
        <v>54</v>
      </c>
    </row>
    <row r="328" customFormat="false" ht="10.2" hidden="false" customHeight="false" outlineLevel="0" collapsed="false">
      <c r="A328" s="1" t="n">
        <v>327</v>
      </c>
      <c r="B328" s="12" t="str">
        <f aca="false">MID(P328,7,2)</f>
        <v>LU</v>
      </c>
      <c r="C328" s="13" t="s">
        <v>212</v>
      </c>
      <c r="D328" s="13" t="s">
        <v>249</v>
      </c>
      <c r="E328" s="13" t="s">
        <v>65</v>
      </c>
      <c r="F328" s="13" t="s">
        <v>66</v>
      </c>
      <c r="G328" s="14" t="str">
        <f aca="false">CONCATENATE(B328,C328,D328,E328,F328)</f>
        <v>LU050701a</v>
      </c>
      <c r="H328" s="15" t="s">
        <v>67</v>
      </c>
      <c r="I328" s="15"/>
      <c r="J328" s="16" t="s">
        <v>54</v>
      </c>
      <c r="K328" s="16" t="s">
        <v>54</v>
      </c>
      <c r="L328" s="16"/>
      <c r="M328" s="17"/>
      <c r="N328" s="17"/>
      <c r="O328" s="17"/>
      <c r="P328" s="16" t="s">
        <v>68</v>
      </c>
      <c r="Q328" s="16" t="s">
        <v>848</v>
      </c>
      <c r="R328" s="16" t="s">
        <v>1090</v>
      </c>
      <c r="S328" s="16" t="s">
        <v>1091</v>
      </c>
      <c r="T328" s="16" t="s">
        <v>663</v>
      </c>
      <c r="U328" s="17"/>
      <c r="V328" s="16" t="s">
        <v>1092</v>
      </c>
      <c r="W328" s="16"/>
      <c r="X328" s="16" t="s">
        <v>72</v>
      </c>
      <c r="Y328" s="16" t="s">
        <v>1093</v>
      </c>
      <c r="Z328" s="16" t="s">
        <v>1093</v>
      </c>
      <c r="AA328" s="16" t="s">
        <v>1093</v>
      </c>
      <c r="AB328" s="16" t="s">
        <v>1093</v>
      </c>
      <c r="AC328" s="12" t="n">
        <v>20200617</v>
      </c>
      <c r="AD328" s="12" t="s">
        <v>74</v>
      </c>
      <c r="AE328" s="17"/>
      <c r="AF328" s="17"/>
      <c r="AG328" s="12"/>
      <c r="AH328" s="12"/>
      <c r="AI328" s="12"/>
      <c r="AJ328" s="12"/>
      <c r="AK328" s="12"/>
      <c r="AL328" s="12"/>
      <c r="AM328" s="12"/>
      <c r="AN328" s="12"/>
      <c r="AO328" s="12"/>
      <c r="AP328" s="12"/>
      <c r="AQ328" s="12"/>
      <c r="AR328" s="12"/>
      <c r="AS328" s="12"/>
      <c r="AT328" s="12"/>
      <c r="AU328" s="12"/>
      <c r="AV328" s="12"/>
      <c r="AW328" s="12"/>
      <c r="AX328" s="12"/>
      <c r="AY328" s="12"/>
      <c r="AZ328" s="12"/>
      <c r="BA328" s="12"/>
      <c r="BB328" s="12"/>
    </row>
    <row r="329" customFormat="false" ht="10.2" hidden="false" customHeight="false" outlineLevel="0" collapsed="false">
      <c r="A329" s="1" t="n">
        <v>328</v>
      </c>
      <c r="B329" s="12" t="str">
        <f aca="false">MID(P329,7,2)</f>
        <v>LU</v>
      </c>
      <c r="C329" s="13" t="s">
        <v>212</v>
      </c>
      <c r="D329" s="13" t="s">
        <v>249</v>
      </c>
      <c r="E329" s="13" t="s">
        <v>65</v>
      </c>
      <c r="F329" s="13" t="s">
        <v>92</v>
      </c>
      <c r="G329" s="14" t="str">
        <f aca="false">CONCATENATE(B329,C329,D329,E329,F329)</f>
        <v>LU050701b</v>
      </c>
      <c r="H329" s="15" t="s">
        <v>67</v>
      </c>
      <c r="I329" s="15"/>
      <c r="J329" s="16" t="s">
        <v>54</v>
      </c>
      <c r="K329" s="16" t="s">
        <v>54</v>
      </c>
      <c r="L329" s="16"/>
      <c r="M329" s="17" t="s">
        <v>54</v>
      </c>
      <c r="N329" s="17" t="s">
        <v>54</v>
      </c>
      <c r="O329" s="17"/>
      <c r="P329" s="16" t="s">
        <v>68</v>
      </c>
      <c r="Q329" s="16" t="s">
        <v>848</v>
      </c>
      <c r="R329" s="16" t="s">
        <v>1090</v>
      </c>
      <c r="S329" s="16" t="s">
        <v>1094</v>
      </c>
      <c r="T329" s="16" t="s">
        <v>663</v>
      </c>
      <c r="U329" s="17"/>
      <c r="V329" s="16" t="s">
        <v>1095</v>
      </c>
      <c r="W329" s="16"/>
      <c r="X329" s="16" t="s">
        <v>61</v>
      </c>
      <c r="Y329" s="16" t="s">
        <v>976</v>
      </c>
      <c r="Z329" s="16" t="s">
        <v>976</v>
      </c>
      <c r="AA329" s="16" t="s">
        <v>976</v>
      </c>
      <c r="AB329" s="16" t="s">
        <v>976</v>
      </c>
      <c r="AC329" s="12" t="n">
        <v>20200617</v>
      </c>
      <c r="AD329" s="12" t="s">
        <v>74</v>
      </c>
      <c r="AE329" s="17"/>
      <c r="AF329" s="17"/>
      <c r="AG329" s="12"/>
      <c r="AH329" s="12"/>
      <c r="AI329" s="12"/>
      <c r="AJ329" s="12"/>
      <c r="AK329" s="12"/>
      <c r="AL329" s="12"/>
      <c r="AM329" s="12"/>
      <c r="AN329" s="12"/>
      <c r="AO329" s="12"/>
      <c r="AP329" s="12"/>
      <c r="AQ329" s="12"/>
      <c r="AR329" s="12"/>
      <c r="AS329" s="12"/>
      <c r="AT329" s="12"/>
      <c r="AU329" s="12"/>
      <c r="AV329" s="12"/>
      <c r="AW329" s="12"/>
      <c r="AX329" s="12"/>
      <c r="AY329" s="12"/>
      <c r="AZ329" s="12"/>
      <c r="BA329" s="12"/>
      <c r="BB329" s="12"/>
    </row>
    <row r="330" customFormat="false" ht="10.2" hidden="false" customHeight="false" outlineLevel="0" collapsed="false">
      <c r="A330" s="1" t="n">
        <v>329</v>
      </c>
      <c r="B330" s="12" t="str">
        <f aca="false">MID(P330,7,2)</f>
        <v>LU</v>
      </c>
      <c r="C330" s="13" t="s">
        <v>212</v>
      </c>
      <c r="D330" s="13" t="s">
        <v>249</v>
      </c>
      <c r="E330" s="13" t="s">
        <v>65</v>
      </c>
      <c r="F330" s="13" t="s">
        <v>364</v>
      </c>
      <c r="G330" s="14" t="str">
        <f aca="false">CONCATENATE(B330,C330,D330,E330,F330)</f>
        <v>LU050701c</v>
      </c>
      <c r="H330" s="15" t="s">
        <v>67</v>
      </c>
      <c r="I330" s="15"/>
      <c r="J330" s="16" t="s">
        <v>54</v>
      </c>
      <c r="K330" s="16" t="s">
        <v>54</v>
      </c>
      <c r="L330" s="16"/>
      <c r="M330" s="17" t="s">
        <v>54</v>
      </c>
      <c r="N330" s="17" t="s">
        <v>54</v>
      </c>
      <c r="O330" s="17"/>
      <c r="P330" s="16" t="s">
        <v>68</v>
      </c>
      <c r="Q330" s="16" t="s">
        <v>848</v>
      </c>
      <c r="R330" s="16" t="s">
        <v>1090</v>
      </c>
      <c r="S330" s="16" t="s">
        <v>1096</v>
      </c>
      <c r="T330" s="16" t="s">
        <v>663</v>
      </c>
      <c r="U330" s="17"/>
      <c r="V330" s="16" t="s">
        <v>1097</v>
      </c>
      <c r="W330" s="16"/>
      <c r="X330" s="16" t="s">
        <v>61</v>
      </c>
      <c r="Y330" s="16" t="s">
        <v>870</v>
      </c>
      <c r="Z330" s="16" t="s">
        <v>870</v>
      </c>
      <c r="AA330" s="16" t="s">
        <v>870</v>
      </c>
      <c r="AB330" s="16" t="s">
        <v>870</v>
      </c>
      <c r="AC330" s="12" t="n">
        <v>20200617</v>
      </c>
      <c r="AD330" s="12" t="s">
        <v>74</v>
      </c>
      <c r="AE330" s="17"/>
      <c r="AF330" s="17"/>
      <c r="AG330" s="12"/>
      <c r="AH330" s="12"/>
      <c r="AI330" s="12"/>
      <c r="AJ330" s="12"/>
      <c r="AK330" s="12"/>
      <c r="AL330" s="12"/>
      <c r="AM330" s="12"/>
      <c r="AN330" s="12"/>
      <c r="AO330" s="12"/>
      <c r="AP330" s="12"/>
      <c r="AQ330" s="12"/>
      <c r="AR330" s="12"/>
      <c r="AS330" s="12"/>
      <c r="AT330" s="12"/>
      <c r="AU330" s="12"/>
      <c r="AV330" s="12"/>
      <c r="AW330" s="12"/>
      <c r="AX330" s="12"/>
      <c r="AY330" s="12"/>
      <c r="AZ330" s="12"/>
      <c r="BA330" s="12"/>
      <c r="BB330" s="12"/>
    </row>
    <row r="331" customFormat="false" ht="10.2" hidden="false" customHeight="false" outlineLevel="0" collapsed="false">
      <c r="A331" s="1" t="n">
        <v>330</v>
      </c>
      <c r="B331" s="12" t="str">
        <f aca="false">MID(P331,7,2)</f>
        <v>LU</v>
      </c>
      <c r="C331" s="13" t="s">
        <v>212</v>
      </c>
      <c r="D331" s="13" t="s">
        <v>249</v>
      </c>
      <c r="E331" s="13" t="s">
        <v>65</v>
      </c>
      <c r="F331" s="13" t="s">
        <v>524</v>
      </c>
      <c r="G331" s="14" t="str">
        <f aca="false">CONCATENATE(B331,C331,D331,E331,F331)</f>
        <v>LU050701d</v>
      </c>
      <c r="H331" s="15" t="s">
        <v>67</v>
      </c>
      <c r="I331" s="15"/>
      <c r="J331" s="16" t="s">
        <v>54</v>
      </c>
      <c r="K331" s="16" t="s">
        <v>54</v>
      </c>
      <c r="L331" s="16"/>
      <c r="M331" s="17" t="s">
        <v>54</v>
      </c>
      <c r="N331" s="17" t="s">
        <v>54</v>
      </c>
      <c r="O331" s="17"/>
      <c r="P331" s="16" t="s">
        <v>68</v>
      </c>
      <c r="Q331" s="16" t="s">
        <v>848</v>
      </c>
      <c r="R331" s="16" t="s">
        <v>1090</v>
      </c>
      <c r="S331" s="16" t="s">
        <v>1098</v>
      </c>
      <c r="T331" s="16" t="s">
        <v>663</v>
      </c>
      <c r="U331" s="17"/>
      <c r="V331" s="16" t="s">
        <v>1099</v>
      </c>
      <c r="W331" s="16"/>
      <c r="X331" s="16" t="s">
        <v>61</v>
      </c>
      <c r="Y331" s="16" t="s">
        <v>873</v>
      </c>
      <c r="Z331" s="16" t="s">
        <v>873</v>
      </c>
      <c r="AA331" s="16" t="s">
        <v>873</v>
      </c>
      <c r="AB331" s="16" t="s">
        <v>873</v>
      </c>
      <c r="AC331" s="12" t="n">
        <v>20200617</v>
      </c>
      <c r="AD331" s="12" t="s">
        <v>74</v>
      </c>
      <c r="AE331" s="17"/>
      <c r="AF331" s="17"/>
      <c r="AG331" s="12"/>
      <c r="AH331" s="12"/>
      <c r="AI331" s="12"/>
      <c r="AJ331" s="12"/>
      <c r="AK331" s="12"/>
      <c r="AL331" s="12"/>
      <c r="AM331" s="12"/>
      <c r="AN331" s="12"/>
      <c r="AO331" s="12"/>
      <c r="AP331" s="12"/>
      <c r="AQ331" s="12"/>
      <c r="AR331" s="12"/>
      <c r="AS331" s="12"/>
      <c r="AT331" s="12"/>
      <c r="AU331" s="12"/>
      <c r="AV331" s="12"/>
      <c r="AW331" s="12"/>
      <c r="AX331" s="12"/>
      <c r="AY331" s="12"/>
      <c r="AZ331" s="12"/>
      <c r="BA331" s="12"/>
      <c r="BB331" s="12"/>
    </row>
    <row r="332" customFormat="false" ht="10.2" hidden="false" customHeight="false" outlineLevel="0" collapsed="false">
      <c r="A332" s="1" t="n">
        <v>331</v>
      </c>
      <c r="B332" s="12" t="str">
        <f aca="false">MID(P332,7,2)</f>
        <v>LU</v>
      </c>
      <c r="C332" s="13" t="s">
        <v>212</v>
      </c>
      <c r="D332" s="13" t="s">
        <v>249</v>
      </c>
      <c r="E332" s="13" t="s">
        <v>65</v>
      </c>
      <c r="F332" s="13" t="s">
        <v>527</v>
      </c>
      <c r="G332" s="14" t="str">
        <f aca="false">CONCATENATE(B332,C332,D332,E332,F332)</f>
        <v>LU050701e</v>
      </c>
      <c r="H332" s="15" t="s">
        <v>67</v>
      </c>
      <c r="I332" s="15"/>
      <c r="J332" s="16" t="s">
        <v>54</v>
      </c>
      <c r="K332" s="16" t="s">
        <v>54</v>
      </c>
      <c r="L332" s="16"/>
      <c r="M332" s="17"/>
      <c r="N332" s="17"/>
      <c r="O332" s="17"/>
      <c r="P332" s="16" t="s">
        <v>68</v>
      </c>
      <c r="Q332" s="16" t="s">
        <v>848</v>
      </c>
      <c r="R332" s="16" t="s">
        <v>1090</v>
      </c>
      <c r="S332" s="16" t="s">
        <v>1100</v>
      </c>
      <c r="T332" s="16" t="s">
        <v>663</v>
      </c>
      <c r="U332" s="17"/>
      <c r="V332" s="16" t="s">
        <v>1101</v>
      </c>
      <c r="W332" s="16"/>
      <c r="X332" s="16" t="s">
        <v>61</v>
      </c>
      <c r="Y332" s="16" t="s">
        <v>1102</v>
      </c>
      <c r="Z332" s="16" t="s">
        <v>1102</v>
      </c>
      <c r="AA332" s="16" t="s">
        <v>1102</v>
      </c>
      <c r="AB332" s="16" t="s">
        <v>1102</v>
      </c>
      <c r="AC332" s="12" t="n">
        <v>20200617</v>
      </c>
      <c r="AD332" s="12" t="s">
        <v>74</v>
      </c>
      <c r="AE332" s="17"/>
      <c r="AF332" s="17"/>
      <c r="AG332" s="12"/>
      <c r="AH332" s="12"/>
      <c r="AI332" s="12"/>
      <c r="AJ332" s="12"/>
      <c r="AK332" s="12"/>
      <c r="AL332" s="12"/>
      <c r="AM332" s="12"/>
      <c r="AN332" s="12"/>
      <c r="AO332" s="12"/>
      <c r="AP332" s="12"/>
      <c r="AQ332" s="12"/>
      <c r="AR332" s="12"/>
      <c r="AS332" s="12"/>
      <c r="AT332" s="12"/>
      <c r="AU332" s="12"/>
      <c r="AV332" s="12"/>
      <c r="AW332" s="12"/>
      <c r="AX332" s="12"/>
      <c r="AY332" s="12"/>
      <c r="AZ332" s="12"/>
      <c r="BA332" s="12"/>
      <c r="BB332" s="12"/>
    </row>
    <row r="333" customFormat="false" ht="10.2" hidden="false" customHeight="false" outlineLevel="0" collapsed="false">
      <c r="A333" s="1" t="n">
        <v>332</v>
      </c>
      <c r="B333" s="12" t="str">
        <f aca="false">MID(P333,7,2)</f>
        <v>LU</v>
      </c>
      <c r="C333" s="13" t="s">
        <v>212</v>
      </c>
      <c r="D333" s="13" t="s">
        <v>249</v>
      </c>
      <c r="E333" s="13" t="s">
        <v>65</v>
      </c>
      <c r="F333" s="13" t="s">
        <v>539</v>
      </c>
      <c r="G333" s="14" t="str">
        <f aca="false">CONCATENATE(B333,C333,D333,E333,F333)</f>
        <v>LU050701f</v>
      </c>
      <c r="H333" s="15" t="s">
        <v>67</v>
      </c>
      <c r="I333" s="15"/>
      <c r="J333" s="16" t="s">
        <v>54</v>
      </c>
      <c r="K333" s="16" t="s">
        <v>54</v>
      </c>
      <c r="L333" s="16"/>
      <c r="M333" s="17" t="s">
        <v>54</v>
      </c>
      <c r="N333" s="17" t="s">
        <v>54</v>
      </c>
      <c r="O333" s="17"/>
      <c r="P333" s="16" t="s">
        <v>68</v>
      </c>
      <c r="Q333" s="16" t="s">
        <v>848</v>
      </c>
      <c r="R333" s="16" t="s">
        <v>1090</v>
      </c>
      <c r="S333" s="16" t="s">
        <v>1103</v>
      </c>
      <c r="T333" s="16" t="s">
        <v>663</v>
      </c>
      <c r="U333" s="17"/>
      <c r="V333" s="16" t="s">
        <v>1104</v>
      </c>
      <c r="W333" s="16"/>
      <c r="X333" s="16" t="s">
        <v>61</v>
      </c>
      <c r="Y333" s="16" t="s">
        <v>1105</v>
      </c>
      <c r="Z333" s="16" t="s">
        <v>1105</v>
      </c>
      <c r="AA333" s="16" t="s">
        <v>1105</v>
      </c>
      <c r="AB333" s="16" t="s">
        <v>1105</v>
      </c>
      <c r="AC333" s="12" t="n">
        <v>20200617</v>
      </c>
      <c r="AD333" s="12" t="s">
        <v>74</v>
      </c>
      <c r="AE333" s="17"/>
      <c r="AF333" s="17"/>
      <c r="AG333" s="12"/>
      <c r="AH333" s="12"/>
      <c r="AI333" s="12"/>
      <c r="AJ333" s="12"/>
      <c r="AK333" s="12"/>
      <c r="AL333" s="12"/>
      <c r="AM333" s="12"/>
      <c r="AN333" s="12"/>
      <c r="AO333" s="12"/>
      <c r="AP333" s="12"/>
      <c r="AQ333" s="12"/>
      <c r="AR333" s="12"/>
      <c r="AS333" s="12"/>
      <c r="AT333" s="12"/>
      <c r="AU333" s="12"/>
      <c r="AV333" s="12"/>
      <c r="AW333" s="12"/>
      <c r="AX333" s="12"/>
      <c r="AY333" s="12"/>
      <c r="AZ333" s="12"/>
      <c r="BA333" s="12"/>
      <c r="BB333" s="12"/>
    </row>
    <row r="334" customFormat="false" ht="10.2" hidden="false" customHeight="false" outlineLevel="0" collapsed="false">
      <c r="A334" s="1" t="n">
        <v>333</v>
      </c>
      <c r="B334" s="12" t="str">
        <f aca="false">MID(P334,7,2)</f>
        <v>LU</v>
      </c>
      <c r="C334" s="13" t="s">
        <v>212</v>
      </c>
      <c r="D334" s="13" t="s">
        <v>249</v>
      </c>
      <c r="E334" s="13" t="s">
        <v>65</v>
      </c>
      <c r="F334" s="13" t="s">
        <v>542</v>
      </c>
      <c r="G334" s="14" t="str">
        <f aca="false">CONCATENATE(B334,C334,D334,E334,F334)</f>
        <v>LU050701g</v>
      </c>
      <c r="H334" s="15" t="s">
        <v>67</v>
      </c>
      <c r="I334" s="15"/>
      <c r="J334" s="16" t="s">
        <v>54</v>
      </c>
      <c r="K334" s="16" t="s">
        <v>54</v>
      </c>
      <c r="L334" s="16"/>
      <c r="M334" s="17"/>
      <c r="N334" s="17"/>
      <c r="O334" s="17"/>
      <c r="P334" s="16" t="s">
        <v>68</v>
      </c>
      <c r="Q334" s="16" t="s">
        <v>848</v>
      </c>
      <c r="R334" s="16" t="s">
        <v>1090</v>
      </c>
      <c r="S334" s="16" t="s">
        <v>1106</v>
      </c>
      <c r="T334" s="16" t="s">
        <v>663</v>
      </c>
      <c r="U334" s="17"/>
      <c r="V334" s="16" t="s">
        <v>1107</v>
      </c>
      <c r="W334" s="16"/>
      <c r="X334" s="16" t="s">
        <v>61</v>
      </c>
      <c r="Y334" s="16" t="s">
        <v>876</v>
      </c>
      <c r="Z334" s="16" t="s">
        <v>876</v>
      </c>
      <c r="AA334" s="16" t="s">
        <v>876</v>
      </c>
      <c r="AB334" s="16" t="s">
        <v>876</v>
      </c>
      <c r="AC334" s="12" t="n">
        <v>20200617</v>
      </c>
      <c r="AD334" s="12" t="s">
        <v>74</v>
      </c>
      <c r="AE334" s="17"/>
      <c r="AF334" s="17"/>
      <c r="AG334" s="12"/>
      <c r="AH334" s="12"/>
      <c r="AI334" s="12"/>
      <c r="AJ334" s="12"/>
      <c r="AK334" s="12"/>
      <c r="AL334" s="12"/>
      <c r="AM334" s="12"/>
      <c r="AN334" s="12"/>
      <c r="AO334" s="12"/>
      <c r="AP334" s="12"/>
      <c r="AQ334" s="12"/>
      <c r="AR334" s="12"/>
      <c r="AS334" s="12"/>
      <c r="AT334" s="12"/>
      <c r="AU334" s="12"/>
      <c r="AV334" s="12"/>
      <c r="AW334" s="12"/>
      <c r="AX334" s="12"/>
      <c r="AY334" s="12"/>
      <c r="AZ334" s="12"/>
      <c r="BA334" s="12"/>
      <c r="BB334" s="12"/>
    </row>
    <row r="335" customFormat="false" ht="10.2" hidden="false" customHeight="false" outlineLevel="0" collapsed="false">
      <c r="A335" s="1" t="n">
        <v>334</v>
      </c>
      <c r="B335" s="12" t="str">
        <f aca="false">MID(P335,7,2)</f>
        <v>LU</v>
      </c>
      <c r="C335" s="13" t="s">
        <v>212</v>
      </c>
      <c r="D335" s="13" t="s">
        <v>249</v>
      </c>
      <c r="E335" s="13" t="s">
        <v>65</v>
      </c>
      <c r="F335" s="13" t="s">
        <v>889</v>
      </c>
      <c r="G335" s="14" t="str">
        <f aca="false">CONCATENATE(B335,C335,D335,E335,F335)</f>
        <v>LU050701h</v>
      </c>
      <c r="H335" s="15" t="s">
        <v>67</v>
      </c>
      <c r="I335" s="15"/>
      <c r="J335" s="16" t="s">
        <v>54</v>
      </c>
      <c r="K335" s="16" t="s">
        <v>54</v>
      </c>
      <c r="L335" s="16"/>
      <c r="M335" s="17" t="s">
        <v>54</v>
      </c>
      <c r="N335" s="17" t="s">
        <v>54</v>
      </c>
      <c r="O335" s="17"/>
      <c r="P335" s="16" t="s">
        <v>68</v>
      </c>
      <c r="Q335" s="16" t="s">
        <v>848</v>
      </c>
      <c r="R335" s="16" t="s">
        <v>1090</v>
      </c>
      <c r="S335" s="16" t="s">
        <v>1108</v>
      </c>
      <c r="T335" s="16" t="s">
        <v>663</v>
      </c>
      <c r="U335" s="17"/>
      <c r="V335" s="16" t="s">
        <v>1109</v>
      </c>
      <c r="W335" s="16"/>
      <c r="X335" s="16" t="s">
        <v>61</v>
      </c>
      <c r="Y335" s="16" t="s">
        <v>879</v>
      </c>
      <c r="Z335" s="16" t="s">
        <v>879</v>
      </c>
      <c r="AA335" s="16" t="s">
        <v>879</v>
      </c>
      <c r="AB335" s="16" t="s">
        <v>879</v>
      </c>
      <c r="AC335" s="12" t="n">
        <v>20200617</v>
      </c>
      <c r="AD335" s="12" t="s">
        <v>74</v>
      </c>
      <c r="AE335" s="17"/>
      <c r="AF335" s="17"/>
      <c r="AG335" s="12"/>
      <c r="AH335" s="12"/>
      <c r="AI335" s="12"/>
      <c r="AJ335" s="12"/>
      <c r="AK335" s="12"/>
      <c r="AL335" s="12"/>
      <c r="AM335" s="12"/>
      <c r="AN335" s="12"/>
      <c r="AO335" s="12"/>
      <c r="AP335" s="12"/>
      <c r="AQ335" s="12"/>
      <c r="AR335" s="12"/>
      <c r="AS335" s="12"/>
      <c r="AT335" s="12"/>
      <c r="AU335" s="12"/>
      <c r="AV335" s="12"/>
      <c r="AW335" s="12"/>
      <c r="AX335" s="12"/>
      <c r="AY335" s="12"/>
      <c r="AZ335" s="12"/>
      <c r="BA335" s="12"/>
      <c r="BB335" s="12"/>
    </row>
    <row r="336" customFormat="false" ht="10.2" hidden="false" customHeight="false" outlineLevel="0" collapsed="false">
      <c r="A336" s="1" t="n">
        <v>335</v>
      </c>
      <c r="B336" s="12" t="str">
        <f aca="false">MID(P336,7,2)</f>
        <v>LU</v>
      </c>
      <c r="C336" s="13" t="s">
        <v>212</v>
      </c>
      <c r="D336" s="13" t="s">
        <v>249</v>
      </c>
      <c r="E336" s="13" t="s">
        <v>65</v>
      </c>
      <c r="F336" s="13" t="s">
        <v>1037</v>
      </c>
      <c r="G336" s="14" t="str">
        <f aca="false">CONCATENATE(B336,C336,D336,E336,F336)</f>
        <v>LU050701i</v>
      </c>
      <c r="H336" s="15" t="s">
        <v>67</v>
      </c>
      <c r="I336" s="15"/>
      <c r="J336" s="16" t="s">
        <v>54</v>
      </c>
      <c r="K336" s="16" t="s">
        <v>54</v>
      </c>
      <c r="L336" s="16"/>
      <c r="M336" s="17" t="s">
        <v>54</v>
      </c>
      <c r="N336" s="17" t="s">
        <v>54</v>
      </c>
      <c r="O336" s="17"/>
      <c r="P336" s="16" t="s">
        <v>68</v>
      </c>
      <c r="Q336" s="16" t="s">
        <v>848</v>
      </c>
      <c r="R336" s="16" t="s">
        <v>1090</v>
      </c>
      <c r="S336" s="16" t="s">
        <v>1110</v>
      </c>
      <c r="T336" s="16" t="s">
        <v>663</v>
      </c>
      <c r="U336" s="17"/>
      <c r="V336" s="16" t="s">
        <v>1111</v>
      </c>
      <c r="W336" s="16"/>
      <c r="X336" s="16" t="s">
        <v>61</v>
      </c>
      <c r="Y336" s="16" t="s">
        <v>882</v>
      </c>
      <c r="Z336" s="16" t="s">
        <v>882</v>
      </c>
      <c r="AA336" s="16" t="s">
        <v>882</v>
      </c>
      <c r="AB336" s="16" t="s">
        <v>882</v>
      </c>
      <c r="AC336" s="12" t="n">
        <v>20200617</v>
      </c>
      <c r="AD336" s="12" t="s">
        <v>74</v>
      </c>
      <c r="AE336" s="17"/>
      <c r="AF336" s="17"/>
      <c r="AG336" s="12"/>
      <c r="AH336" s="12"/>
      <c r="AI336" s="12"/>
      <c r="AJ336" s="12"/>
      <c r="AK336" s="12"/>
      <c r="AL336" s="12"/>
      <c r="AM336" s="12"/>
      <c r="AN336" s="12"/>
      <c r="AO336" s="12"/>
      <c r="AP336" s="12"/>
      <c r="AQ336" s="12"/>
      <c r="AR336" s="12"/>
      <c r="AS336" s="12"/>
      <c r="AT336" s="12"/>
      <c r="AU336" s="12"/>
      <c r="AV336" s="12"/>
      <c r="AW336" s="12"/>
      <c r="AX336" s="12"/>
      <c r="AY336" s="12"/>
      <c r="AZ336" s="12"/>
      <c r="BA336" s="12"/>
      <c r="BB336" s="12"/>
    </row>
    <row r="337" customFormat="false" ht="10.2" hidden="false" customHeight="false" outlineLevel="0" collapsed="false">
      <c r="A337" s="1" t="n">
        <v>336</v>
      </c>
      <c r="B337" s="12" t="str">
        <f aca="false">MID(P337,7,2)</f>
        <v>LU</v>
      </c>
      <c r="C337" s="13" t="s">
        <v>212</v>
      </c>
      <c r="D337" s="13" t="s">
        <v>249</v>
      </c>
      <c r="E337" s="13" t="s">
        <v>65</v>
      </c>
      <c r="F337" s="13" t="s">
        <v>1040</v>
      </c>
      <c r="G337" s="14" t="str">
        <f aca="false">CONCATENATE(B337,C337,D337,E337,F337)</f>
        <v>LU050701j</v>
      </c>
      <c r="H337" s="15" t="s">
        <v>67</v>
      </c>
      <c r="I337" s="15"/>
      <c r="J337" s="16" t="s">
        <v>54</v>
      </c>
      <c r="K337" s="16" t="s">
        <v>54</v>
      </c>
      <c r="L337" s="16"/>
      <c r="M337" s="17"/>
      <c r="N337" s="17"/>
      <c r="O337" s="17"/>
      <c r="P337" s="16" t="s">
        <v>68</v>
      </c>
      <c r="Q337" s="16" t="s">
        <v>848</v>
      </c>
      <c r="R337" s="16" t="s">
        <v>1090</v>
      </c>
      <c r="S337" s="16" t="s">
        <v>1112</v>
      </c>
      <c r="T337" s="16" t="s">
        <v>663</v>
      </c>
      <c r="U337" s="17"/>
      <c r="V337" s="16" t="s">
        <v>1113</v>
      </c>
      <c r="W337" s="16"/>
      <c r="X337" s="16" t="s">
        <v>61</v>
      </c>
      <c r="Y337" s="16" t="s">
        <v>885</v>
      </c>
      <c r="Z337" s="16" t="s">
        <v>885</v>
      </c>
      <c r="AA337" s="16" t="s">
        <v>885</v>
      </c>
      <c r="AB337" s="16" t="s">
        <v>885</v>
      </c>
      <c r="AC337" s="12" t="n">
        <v>20200617</v>
      </c>
      <c r="AD337" s="12" t="s">
        <v>74</v>
      </c>
      <c r="AE337" s="17"/>
      <c r="AF337" s="17"/>
      <c r="AG337" s="12"/>
      <c r="AH337" s="12"/>
      <c r="AI337" s="12"/>
      <c r="AJ337" s="12"/>
      <c r="AK337" s="12"/>
      <c r="AL337" s="12"/>
      <c r="AM337" s="12"/>
      <c r="AN337" s="12"/>
      <c r="AO337" s="12"/>
      <c r="AP337" s="12"/>
      <c r="AQ337" s="12"/>
      <c r="AR337" s="12"/>
      <c r="AS337" s="12"/>
      <c r="AT337" s="12"/>
      <c r="AU337" s="12"/>
      <c r="AV337" s="12"/>
      <c r="AW337" s="12"/>
      <c r="AX337" s="12"/>
      <c r="AY337" s="12"/>
      <c r="AZ337" s="12"/>
      <c r="BA337" s="12"/>
      <c r="BB337" s="12"/>
    </row>
    <row r="338" customFormat="false" ht="10.2" hidden="false" customHeight="false" outlineLevel="0" collapsed="false">
      <c r="A338" s="1" t="n">
        <v>337</v>
      </c>
      <c r="B338" s="12" t="str">
        <f aca="false">MID(P338,7,2)</f>
        <v>LU</v>
      </c>
      <c r="C338" s="13" t="s">
        <v>212</v>
      </c>
      <c r="D338" s="13" t="s">
        <v>249</v>
      </c>
      <c r="E338" s="13" t="s">
        <v>65</v>
      </c>
      <c r="F338" s="13" t="s">
        <v>1043</v>
      </c>
      <c r="G338" s="14" t="str">
        <f aca="false">CONCATENATE(B338,C338,D338,E338,F338)</f>
        <v>LU050701k</v>
      </c>
      <c r="H338" s="15" t="s">
        <v>67</v>
      </c>
      <c r="I338" s="15"/>
      <c r="J338" s="16" t="s">
        <v>54</v>
      </c>
      <c r="K338" s="16" t="s">
        <v>54</v>
      </c>
      <c r="L338" s="16"/>
      <c r="M338" s="17"/>
      <c r="N338" s="17"/>
      <c r="O338" s="17"/>
      <c r="P338" s="16" t="s">
        <v>68</v>
      </c>
      <c r="Q338" s="16" t="s">
        <v>848</v>
      </c>
      <c r="R338" s="16" t="s">
        <v>1090</v>
      </c>
      <c r="S338" s="16" t="s">
        <v>1114</v>
      </c>
      <c r="T338" s="16" t="s">
        <v>663</v>
      </c>
      <c r="U338" s="17"/>
      <c r="V338" s="16" t="s">
        <v>1115</v>
      </c>
      <c r="W338" s="16"/>
      <c r="X338" s="16" t="s">
        <v>61</v>
      </c>
      <c r="Y338" s="16" t="s">
        <v>888</v>
      </c>
      <c r="Z338" s="16" t="s">
        <v>888</v>
      </c>
      <c r="AA338" s="16" t="s">
        <v>888</v>
      </c>
      <c r="AB338" s="16" t="s">
        <v>888</v>
      </c>
      <c r="AC338" s="12" t="n">
        <v>20200617</v>
      </c>
      <c r="AD338" s="12" t="s">
        <v>74</v>
      </c>
      <c r="AE338" s="17"/>
      <c r="AF338" s="17"/>
      <c r="AG338" s="12"/>
      <c r="AH338" s="12"/>
      <c r="AI338" s="12"/>
      <c r="AJ338" s="12"/>
      <c r="AK338" s="12"/>
      <c r="AL338" s="12"/>
      <c r="AM338" s="12"/>
      <c r="AN338" s="12"/>
      <c r="AO338" s="12"/>
      <c r="AP338" s="12"/>
      <c r="AQ338" s="12"/>
      <c r="AR338" s="12"/>
      <c r="AS338" s="12"/>
      <c r="AT338" s="12"/>
      <c r="AU338" s="12"/>
      <c r="AV338" s="12"/>
      <c r="AW338" s="12"/>
      <c r="AX338" s="12"/>
      <c r="AY338" s="12"/>
      <c r="AZ338" s="12"/>
      <c r="BA338" s="12"/>
      <c r="BB338" s="12"/>
    </row>
    <row r="339" customFormat="false" ht="10.2" hidden="false" customHeight="false" outlineLevel="0" collapsed="false">
      <c r="A339" s="1" t="n">
        <v>338</v>
      </c>
      <c r="B339" s="12" t="str">
        <f aca="false">MID(P339,7,2)</f>
        <v>LU</v>
      </c>
      <c r="C339" s="13" t="s">
        <v>212</v>
      </c>
      <c r="D339" s="13" t="s">
        <v>249</v>
      </c>
      <c r="E339" s="13" t="s">
        <v>65</v>
      </c>
      <c r="F339" s="13" t="s">
        <v>1046</v>
      </c>
      <c r="G339" s="14" t="str">
        <f aca="false">CONCATENATE(B339,C339,D339,E339,F339)</f>
        <v>LU050701l</v>
      </c>
      <c r="H339" s="15" t="s">
        <v>67</v>
      </c>
      <c r="I339" s="15"/>
      <c r="J339" s="16" t="s">
        <v>54</v>
      </c>
      <c r="K339" s="16" t="s">
        <v>54</v>
      </c>
      <c r="L339" s="16"/>
      <c r="M339" s="17" t="s">
        <v>54</v>
      </c>
      <c r="N339" s="17" t="s">
        <v>54</v>
      </c>
      <c r="O339" s="17"/>
      <c r="P339" s="16" t="s">
        <v>68</v>
      </c>
      <c r="Q339" s="16" t="s">
        <v>848</v>
      </c>
      <c r="R339" s="16" t="s">
        <v>1090</v>
      </c>
      <c r="S339" s="16" t="s">
        <v>1116</v>
      </c>
      <c r="T339" s="16" t="s">
        <v>663</v>
      </c>
      <c r="U339" s="17"/>
      <c r="V339" s="16" t="s">
        <v>1117</v>
      </c>
      <c r="W339" s="16"/>
      <c r="X339" s="16" t="s">
        <v>61</v>
      </c>
      <c r="Y339" s="16" t="s">
        <v>892</v>
      </c>
      <c r="Z339" s="16" t="s">
        <v>892</v>
      </c>
      <c r="AA339" s="16" t="s">
        <v>892</v>
      </c>
      <c r="AB339" s="16" t="s">
        <v>892</v>
      </c>
      <c r="AC339" s="12" t="n">
        <v>20200617</v>
      </c>
      <c r="AD339" s="12" t="s">
        <v>74</v>
      </c>
      <c r="AE339" s="17"/>
      <c r="AF339" s="17"/>
      <c r="AG339" s="12"/>
      <c r="AH339" s="12"/>
      <c r="AI339" s="12"/>
      <c r="AJ339" s="12"/>
      <c r="AK339" s="12"/>
      <c r="AL339" s="12"/>
      <c r="AM339" s="12"/>
      <c r="AN339" s="12"/>
      <c r="AO339" s="12"/>
      <c r="AP339" s="12"/>
      <c r="AQ339" s="12"/>
      <c r="AR339" s="12"/>
      <c r="AS339" s="12"/>
      <c r="AT339" s="12"/>
      <c r="AU339" s="12"/>
      <c r="AV339" s="12"/>
      <c r="AW339" s="12"/>
      <c r="AX339" s="12"/>
      <c r="AY339" s="12"/>
      <c r="AZ339" s="12"/>
      <c r="BA339" s="12"/>
      <c r="BB339" s="12"/>
    </row>
    <row r="340" customFormat="false" ht="10.2" hidden="false" customHeight="false" outlineLevel="0" collapsed="false">
      <c r="A340" s="1" t="n">
        <v>339</v>
      </c>
      <c r="B340" s="12" t="str">
        <f aca="false">MID(P340,7,2)</f>
        <v>LU</v>
      </c>
      <c r="C340" s="13" t="s">
        <v>212</v>
      </c>
      <c r="D340" s="13" t="s">
        <v>249</v>
      </c>
      <c r="E340" s="13" t="s">
        <v>86</v>
      </c>
      <c r="F340" s="13" t="s">
        <v>66</v>
      </c>
      <c r="G340" s="14" t="str">
        <f aca="false">CONCATENATE(B340,C340,D340,E340,F340)</f>
        <v>LU050702a</v>
      </c>
      <c r="H340" s="15" t="s">
        <v>67</v>
      </c>
      <c r="I340" s="15"/>
      <c r="J340" s="16" t="s">
        <v>54</v>
      </c>
      <c r="K340" s="16"/>
      <c r="L340" s="16"/>
      <c r="M340" s="17"/>
      <c r="N340" s="17"/>
      <c r="O340" s="17"/>
      <c r="P340" s="16" t="s">
        <v>68</v>
      </c>
      <c r="Q340" s="14" t="s">
        <v>848</v>
      </c>
      <c r="R340" s="14" t="s">
        <v>1090</v>
      </c>
      <c r="S340" s="17"/>
      <c r="T340" s="16" t="s">
        <v>365</v>
      </c>
      <c r="U340" s="16" t="s">
        <v>366</v>
      </c>
      <c r="V340" s="16" t="s">
        <v>1118</v>
      </c>
      <c r="W340" s="16"/>
      <c r="X340" s="16" t="s">
        <v>61</v>
      </c>
      <c r="Y340" s="16" t="s">
        <v>1119</v>
      </c>
      <c r="Z340" s="16" t="s">
        <v>1119</v>
      </c>
      <c r="AA340" s="16" t="s">
        <v>1119</v>
      </c>
      <c r="AB340" s="16" t="s">
        <v>1119</v>
      </c>
      <c r="AC340" s="12" t="n">
        <v>20200617</v>
      </c>
      <c r="AD340" s="12" t="s">
        <v>74</v>
      </c>
      <c r="AE340" s="12" t="s">
        <v>205</v>
      </c>
      <c r="AF340" s="18"/>
      <c r="AG340" s="12"/>
      <c r="AH340" s="12"/>
      <c r="AI340" s="12"/>
      <c r="AJ340" s="12"/>
      <c r="AK340" s="12"/>
      <c r="AL340" s="12"/>
      <c r="AM340" s="12"/>
      <c r="AN340" s="12"/>
      <c r="AO340" s="12"/>
      <c r="AP340" s="12"/>
      <c r="AQ340" s="12"/>
      <c r="AR340" s="12"/>
      <c r="AS340" s="12"/>
      <c r="AT340" s="12"/>
      <c r="AU340" s="12"/>
      <c r="AV340" s="12"/>
      <c r="AW340" s="12"/>
      <c r="AX340" s="12"/>
      <c r="AY340" s="12"/>
      <c r="AZ340" s="12"/>
      <c r="BA340" s="12"/>
      <c r="BB340" s="12"/>
    </row>
    <row r="341" customFormat="false" ht="10.2" hidden="false" customHeight="false" outlineLevel="0" collapsed="false">
      <c r="A341" s="1" t="n">
        <v>340</v>
      </c>
      <c r="B341" s="1" t="str">
        <f aca="false">MID(P341,7,2)</f>
        <v>CH</v>
      </c>
      <c r="J341" s="3" t="s">
        <v>54</v>
      </c>
      <c r="K341" s="3" t="s">
        <v>54</v>
      </c>
      <c r="L341" s="3"/>
      <c r="M341" s="1" t="s">
        <v>54</v>
      </c>
      <c r="N341" s="1" t="s">
        <v>54</v>
      </c>
      <c r="P341" s="3" t="s">
        <v>55</v>
      </c>
      <c r="Q341" s="3" t="s">
        <v>848</v>
      </c>
      <c r="R341" s="3" t="s">
        <v>1090</v>
      </c>
      <c r="S341" s="3" t="s">
        <v>1120</v>
      </c>
      <c r="T341" s="3" t="s">
        <v>663</v>
      </c>
      <c r="V341" s="3" t="s">
        <v>1121</v>
      </c>
      <c r="W341" s="3"/>
      <c r="X341" s="3" t="s">
        <v>61</v>
      </c>
      <c r="Y341" s="3" t="s">
        <v>1122</v>
      </c>
      <c r="Z341" s="3" t="s">
        <v>1123</v>
      </c>
      <c r="AA341" s="3" t="s">
        <v>1124</v>
      </c>
      <c r="AB341" s="3" t="s">
        <v>1122</v>
      </c>
      <c r="AF341" s="10"/>
    </row>
    <row r="342" customFormat="false" ht="10.2" hidden="false" customHeight="false" outlineLevel="0" collapsed="false">
      <c r="A342" s="1" t="n">
        <v>341</v>
      </c>
      <c r="B342" s="1" t="str">
        <f aca="false">MID(P342,7,2)</f>
        <v>CH</v>
      </c>
      <c r="J342" s="3" t="s">
        <v>54</v>
      </c>
      <c r="K342" s="3" t="s">
        <v>54</v>
      </c>
      <c r="L342" s="3"/>
      <c r="M342" s="1" t="s">
        <v>54</v>
      </c>
      <c r="N342" s="1" t="s">
        <v>54</v>
      </c>
      <c r="P342" s="3" t="s">
        <v>55</v>
      </c>
      <c r="Q342" s="3" t="s">
        <v>848</v>
      </c>
      <c r="R342" s="3" t="s">
        <v>1090</v>
      </c>
      <c r="S342" s="3" t="s">
        <v>1125</v>
      </c>
      <c r="T342" s="3" t="s">
        <v>663</v>
      </c>
      <c r="V342" s="3" t="s">
        <v>1126</v>
      </c>
      <c r="W342" s="3"/>
      <c r="X342" s="3" t="s">
        <v>61</v>
      </c>
      <c r="Y342" s="3" t="s">
        <v>1127</v>
      </c>
      <c r="Z342" s="3" t="s">
        <v>1128</v>
      </c>
      <c r="AA342" s="3" t="s">
        <v>1129</v>
      </c>
      <c r="AB342" s="3" t="s">
        <v>1127</v>
      </c>
      <c r="AF342" s="10"/>
    </row>
    <row r="343" customFormat="false" ht="10.2" hidden="false" customHeight="false" outlineLevel="0" collapsed="false">
      <c r="A343" s="1" t="n">
        <v>342</v>
      </c>
      <c r="B343" s="1" t="str">
        <f aca="false">MID(P343,7,2)</f>
        <v>CH</v>
      </c>
      <c r="J343" s="3" t="s">
        <v>54</v>
      </c>
      <c r="K343" s="3" t="s">
        <v>54</v>
      </c>
      <c r="L343" s="3"/>
      <c r="M343" s="1" t="s">
        <v>54</v>
      </c>
      <c r="N343" s="1" t="s">
        <v>54</v>
      </c>
      <c r="P343" s="3" t="s">
        <v>55</v>
      </c>
      <c r="Q343" s="3" t="s">
        <v>848</v>
      </c>
      <c r="R343" s="3" t="s">
        <v>1090</v>
      </c>
      <c r="S343" s="3" t="s">
        <v>1130</v>
      </c>
      <c r="T343" s="3" t="s">
        <v>663</v>
      </c>
      <c r="V343" s="3" t="s">
        <v>1131</v>
      </c>
      <c r="W343" s="3"/>
      <c r="X343" s="3" t="s">
        <v>61</v>
      </c>
      <c r="Y343" s="3" t="s">
        <v>1132</v>
      </c>
      <c r="Z343" s="3" t="s">
        <v>1133</v>
      </c>
      <c r="AA343" s="3" t="s">
        <v>1134</v>
      </c>
      <c r="AB343" s="3" t="s">
        <v>1132</v>
      </c>
      <c r="AF343" s="10"/>
    </row>
    <row r="344" customFormat="false" ht="10.2" hidden="false" customHeight="false" outlineLevel="0" collapsed="false">
      <c r="A344" s="1" t="n">
        <v>343</v>
      </c>
      <c r="B344" s="1" t="str">
        <f aca="false">MID(P344,7,2)</f>
        <v>CH</v>
      </c>
      <c r="J344" s="3" t="s">
        <v>54</v>
      </c>
      <c r="K344" s="3" t="s">
        <v>54</v>
      </c>
      <c r="L344" s="3"/>
      <c r="M344" s="1" t="s">
        <v>54</v>
      </c>
      <c r="N344" s="1" t="s">
        <v>54</v>
      </c>
      <c r="P344" s="3" t="s">
        <v>55</v>
      </c>
      <c r="Q344" s="3" t="s">
        <v>848</v>
      </c>
      <c r="R344" s="3" t="s">
        <v>1090</v>
      </c>
      <c r="S344" s="3" t="s">
        <v>1135</v>
      </c>
      <c r="T344" s="3" t="s">
        <v>663</v>
      </c>
      <c r="V344" s="3" t="s">
        <v>1136</v>
      </c>
      <c r="W344" s="3"/>
      <c r="X344" s="3" t="s">
        <v>61</v>
      </c>
      <c r="Y344" s="3" t="s">
        <v>1137</v>
      </c>
      <c r="Z344" s="3" t="s">
        <v>1138</v>
      </c>
      <c r="AA344" s="3" t="s">
        <v>1139</v>
      </c>
      <c r="AB344" s="3" t="s">
        <v>1137</v>
      </c>
      <c r="AF344" s="10"/>
    </row>
    <row r="345" customFormat="false" ht="10.2" hidden="false" customHeight="false" outlineLevel="0" collapsed="false">
      <c r="A345" s="1" t="n">
        <v>344</v>
      </c>
      <c r="B345" s="1" t="str">
        <f aca="false">MID(P345,7,2)</f>
        <v>CH</v>
      </c>
      <c r="J345" s="3" t="s">
        <v>54</v>
      </c>
      <c r="K345" s="3" t="s">
        <v>54</v>
      </c>
      <c r="L345" s="3"/>
      <c r="M345" s="1" t="s">
        <v>54</v>
      </c>
      <c r="N345" s="1" t="s">
        <v>54</v>
      </c>
      <c r="P345" s="3" t="s">
        <v>55</v>
      </c>
      <c r="Q345" s="3" t="s">
        <v>848</v>
      </c>
      <c r="R345" s="3" t="s">
        <v>1090</v>
      </c>
      <c r="S345" s="3" t="s">
        <v>1140</v>
      </c>
      <c r="T345" s="3" t="s">
        <v>663</v>
      </c>
      <c r="V345" s="3" t="s">
        <v>1141</v>
      </c>
      <c r="W345" s="3"/>
      <c r="X345" s="3" t="s">
        <v>61</v>
      </c>
      <c r="Y345" s="3" t="s">
        <v>1142</v>
      </c>
      <c r="Z345" s="3" t="s">
        <v>1143</v>
      </c>
      <c r="AA345" s="3" t="s">
        <v>1144</v>
      </c>
      <c r="AB345" s="3" t="s">
        <v>1142</v>
      </c>
      <c r="AF345" s="10"/>
      <c r="AU345" s="1" t="s">
        <v>54</v>
      </c>
    </row>
    <row r="346" customFormat="false" ht="10.2" hidden="false" customHeight="false" outlineLevel="0" collapsed="false">
      <c r="A346" s="1" t="n">
        <v>345</v>
      </c>
      <c r="B346" s="1" t="str">
        <f aca="false">MID(P346,7,2)</f>
        <v>CH</v>
      </c>
      <c r="J346" s="3" t="s">
        <v>54</v>
      </c>
      <c r="K346" s="3" t="s">
        <v>54</v>
      </c>
      <c r="L346" s="3"/>
      <c r="M346" s="1" t="s">
        <v>54</v>
      </c>
      <c r="N346" s="1" t="s">
        <v>54</v>
      </c>
      <c r="P346" s="3" t="s">
        <v>55</v>
      </c>
      <c r="Q346" s="3" t="s">
        <v>848</v>
      </c>
      <c r="R346" s="3" t="s">
        <v>1090</v>
      </c>
      <c r="S346" s="3" t="s">
        <v>1145</v>
      </c>
      <c r="T346" s="3" t="s">
        <v>663</v>
      </c>
      <c r="V346" s="3" t="s">
        <v>1146</v>
      </c>
      <c r="W346" s="3"/>
      <c r="X346" s="3" t="s">
        <v>61</v>
      </c>
      <c r="Y346" s="3" t="s">
        <v>1018</v>
      </c>
      <c r="Z346" s="3" t="s">
        <v>1147</v>
      </c>
      <c r="AA346" s="3" t="s">
        <v>1148</v>
      </c>
      <c r="AB346" s="3" t="s">
        <v>1018</v>
      </c>
      <c r="AF346" s="10"/>
      <c r="AK346" s="1" t="s">
        <v>54</v>
      </c>
    </row>
    <row r="347" customFormat="false" ht="10.2" hidden="false" customHeight="false" outlineLevel="0" collapsed="false">
      <c r="A347" s="1" t="n">
        <v>346</v>
      </c>
      <c r="B347" s="1" t="str">
        <f aca="false">MID(P347,7,2)</f>
        <v>CH</v>
      </c>
      <c r="J347" s="3" t="s">
        <v>54</v>
      </c>
      <c r="K347" s="3" t="s">
        <v>54</v>
      </c>
      <c r="L347" s="3"/>
      <c r="M347" s="1" t="s">
        <v>54</v>
      </c>
      <c r="N347" s="1" t="s">
        <v>54</v>
      </c>
      <c r="P347" s="3" t="s">
        <v>55</v>
      </c>
      <c r="Q347" s="3" t="s">
        <v>848</v>
      </c>
      <c r="R347" s="3" t="s">
        <v>1090</v>
      </c>
      <c r="S347" s="3" t="s">
        <v>1149</v>
      </c>
      <c r="T347" s="3" t="s">
        <v>663</v>
      </c>
      <c r="V347" s="3" t="s">
        <v>1150</v>
      </c>
      <c r="W347" s="3"/>
      <c r="X347" s="3" t="s">
        <v>61</v>
      </c>
      <c r="Y347" s="3" t="s">
        <v>1151</v>
      </c>
      <c r="Z347" s="3" t="s">
        <v>1152</v>
      </c>
      <c r="AA347" s="3" t="s">
        <v>1153</v>
      </c>
      <c r="AB347" s="3" t="s">
        <v>1151</v>
      </c>
      <c r="AF347" s="10"/>
    </row>
    <row r="348" customFormat="false" ht="10.2" hidden="false" customHeight="false" outlineLevel="0" collapsed="false">
      <c r="A348" s="1" t="n">
        <v>347</v>
      </c>
      <c r="B348" s="1" t="str">
        <f aca="false">MID(P348,7,2)</f>
        <v>CH</v>
      </c>
      <c r="J348" s="3" t="s">
        <v>54</v>
      </c>
      <c r="K348" s="3" t="s">
        <v>54</v>
      </c>
      <c r="L348" s="3"/>
      <c r="M348" s="1" t="s">
        <v>54</v>
      </c>
      <c r="N348" s="1" t="s">
        <v>54</v>
      </c>
      <c r="P348" s="3" t="s">
        <v>55</v>
      </c>
      <c r="Q348" s="3" t="s">
        <v>848</v>
      </c>
      <c r="R348" s="3" t="s">
        <v>1090</v>
      </c>
      <c r="S348" s="3" t="s">
        <v>1154</v>
      </c>
      <c r="T348" s="3" t="s">
        <v>663</v>
      </c>
      <c r="V348" s="3" t="s">
        <v>1155</v>
      </c>
      <c r="W348" s="3"/>
      <c r="X348" s="3" t="s">
        <v>61</v>
      </c>
      <c r="Y348" s="3" t="s">
        <v>1156</v>
      </c>
      <c r="Z348" s="3" t="s">
        <v>1157</v>
      </c>
      <c r="AA348" s="3" t="s">
        <v>1158</v>
      </c>
      <c r="AB348" s="3" t="s">
        <v>1156</v>
      </c>
      <c r="AF348" s="10"/>
    </row>
    <row r="349" customFormat="false" ht="10.2" hidden="false" customHeight="false" outlineLevel="0" collapsed="false">
      <c r="A349" s="1" t="n">
        <v>348</v>
      </c>
      <c r="B349" s="1" t="str">
        <f aca="false">MID(P349,7,2)</f>
        <v>CH</v>
      </c>
      <c r="J349" s="3" t="s">
        <v>54</v>
      </c>
      <c r="K349" s="3" t="s">
        <v>54</v>
      </c>
      <c r="L349" s="3"/>
      <c r="M349" s="1" t="s">
        <v>54</v>
      </c>
      <c r="N349" s="1" t="s">
        <v>54</v>
      </c>
      <c r="P349" s="3" t="s">
        <v>55</v>
      </c>
      <c r="Q349" s="3" t="s">
        <v>848</v>
      </c>
      <c r="R349" s="3" t="s">
        <v>1090</v>
      </c>
      <c r="S349" s="3" t="s">
        <v>1159</v>
      </c>
      <c r="T349" s="3" t="s">
        <v>663</v>
      </c>
      <c r="V349" s="3" t="s">
        <v>1160</v>
      </c>
      <c r="W349" s="3"/>
      <c r="X349" s="3" t="s">
        <v>61</v>
      </c>
      <c r="Y349" s="3" t="s">
        <v>1161</v>
      </c>
      <c r="Z349" s="3" t="s">
        <v>1162</v>
      </c>
      <c r="AA349" s="3" t="s">
        <v>1163</v>
      </c>
      <c r="AB349" s="3" t="s">
        <v>1161</v>
      </c>
      <c r="AF349" s="10"/>
    </row>
    <row r="350" customFormat="false" ht="10.2" hidden="false" customHeight="false" outlineLevel="0" collapsed="false">
      <c r="A350" s="1" t="n">
        <v>349</v>
      </c>
      <c r="B350" s="1" t="str">
        <f aca="false">MID(P350,7,2)</f>
        <v>CH</v>
      </c>
      <c r="J350" s="3" t="s">
        <v>54</v>
      </c>
      <c r="K350" s="3" t="s">
        <v>54</v>
      </c>
      <c r="L350" s="3"/>
      <c r="M350" s="1" t="s">
        <v>54</v>
      </c>
      <c r="N350" s="1" t="s">
        <v>54</v>
      </c>
      <c r="P350" s="3" t="s">
        <v>55</v>
      </c>
      <c r="Q350" s="3" t="s">
        <v>848</v>
      </c>
      <c r="R350" s="3" t="s">
        <v>1090</v>
      </c>
      <c r="S350" s="3" t="s">
        <v>1164</v>
      </c>
      <c r="T350" s="3" t="s">
        <v>663</v>
      </c>
      <c r="V350" s="3" t="s">
        <v>1165</v>
      </c>
      <c r="W350" s="3"/>
      <c r="X350" s="3" t="s">
        <v>61</v>
      </c>
      <c r="Y350" s="3" t="s">
        <v>1057</v>
      </c>
      <c r="Z350" s="3" t="s">
        <v>1058</v>
      </c>
      <c r="AA350" s="3" t="s">
        <v>1059</v>
      </c>
      <c r="AB350" s="3" t="s">
        <v>1057</v>
      </c>
      <c r="AF350" s="10"/>
      <c r="AK350" s="1" t="s">
        <v>54</v>
      </c>
    </row>
    <row r="351" customFormat="false" ht="10.2" hidden="false" customHeight="false" outlineLevel="0" collapsed="false">
      <c r="A351" s="1" t="n">
        <v>350</v>
      </c>
      <c r="B351" s="1" t="str">
        <f aca="false">MID(P351,7,2)</f>
        <v>CH</v>
      </c>
      <c r="J351" s="3" t="s">
        <v>54</v>
      </c>
      <c r="K351" s="3" t="s">
        <v>54</v>
      </c>
      <c r="L351" s="3"/>
      <c r="M351" s="1" t="s">
        <v>54</v>
      </c>
      <c r="N351" s="1" t="s">
        <v>54</v>
      </c>
      <c r="P351" s="3" t="s">
        <v>55</v>
      </c>
      <c r="Q351" s="3" t="s">
        <v>848</v>
      </c>
      <c r="R351" s="3" t="s">
        <v>1090</v>
      </c>
      <c r="S351" s="3" t="s">
        <v>1166</v>
      </c>
      <c r="T351" s="3" t="s">
        <v>663</v>
      </c>
      <c r="V351" s="3" t="s">
        <v>1167</v>
      </c>
      <c r="W351" s="3"/>
      <c r="X351" s="3" t="s">
        <v>61</v>
      </c>
      <c r="Y351" s="3" t="s">
        <v>1168</v>
      </c>
      <c r="Z351" s="3" t="s">
        <v>1063</v>
      </c>
      <c r="AA351" s="3" t="s">
        <v>1064</v>
      </c>
      <c r="AB351" s="3" t="s">
        <v>1168</v>
      </c>
      <c r="AF351" s="10"/>
      <c r="AK351" s="1" t="s">
        <v>54</v>
      </c>
    </row>
    <row r="352" customFormat="false" ht="10.2" hidden="false" customHeight="false" outlineLevel="0" collapsed="false">
      <c r="A352" s="1" t="n">
        <v>351</v>
      </c>
      <c r="B352" s="1" t="str">
        <f aca="false">MID(P352,7,2)</f>
        <v>CH</v>
      </c>
      <c r="J352" s="3" t="s">
        <v>54</v>
      </c>
      <c r="K352" s="3" t="s">
        <v>54</v>
      </c>
      <c r="L352" s="3"/>
      <c r="M352" s="1" t="s">
        <v>54</v>
      </c>
      <c r="N352" s="1" t="s">
        <v>54</v>
      </c>
      <c r="P352" s="3" t="s">
        <v>55</v>
      </c>
      <c r="Q352" s="3" t="s">
        <v>848</v>
      </c>
      <c r="R352" s="3" t="s">
        <v>1090</v>
      </c>
      <c r="S352" s="3" t="s">
        <v>1169</v>
      </c>
      <c r="T352" s="3" t="s">
        <v>663</v>
      </c>
      <c r="V352" s="3" t="s">
        <v>1170</v>
      </c>
      <c r="W352" s="3"/>
      <c r="X352" s="3" t="s">
        <v>61</v>
      </c>
      <c r="Y352" s="3" t="s">
        <v>1030</v>
      </c>
      <c r="Z352" s="3" t="s">
        <v>1171</v>
      </c>
      <c r="AA352" s="3" t="s">
        <v>1172</v>
      </c>
      <c r="AB352" s="3" t="s">
        <v>1030</v>
      </c>
      <c r="AF352" s="10"/>
    </row>
    <row r="353" customFormat="false" ht="10.2" hidden="false" customHeight="false" outlineLevel="0" collapsed="false">
      <c r="A353" s="1" t="n">
        <v>352</v>
      </c>
      <c r="B353" s="1" t="str">
        <f aca="false">MID(P353,7,2)</f>
        <v>CH</v>
      </c>
      <c r="J353" s="3" t="s">
        <v>54</v>
      </c>
      <c r="K353" s="3" t="s">
        <v>54</v>
      </c>
      <c r="L353" s="3"/>
      <c r="M353" s="1" t="s">
        <v>54</v>
      </c>
      <c r="N353" s="1" t="s">
        <v>54</v>
      </c>
      <c r="P353" s="3" t="s">
        <v>55</v>
      </c>
      <c r="Q353" s="3" t="s">
        <v>848</v>
      </c>
      <c r="R353" s="3" t="s">
        <v>1090</v>
      </c>
      <c r="S353" s="3" t="s">
        <v>1173</v>
      </c>
      <c r="T353" s="3" t="s">
        <v>663</v>
      </c>
      <c r="V353" s="3" t="s">
        <v>1174</v>
      </c>
      <c r="W353" s="3"/>
      <c r="X353" s="3" t="s">
        <v>61</v>
      </c>
      <c r="Y353" s="3" t="s">
        <v>1175</v>
      </c>
      <c r="Z353" s="3" t="s">
        <v>1176</v>
      </c>
      <c r="AA353" s="3" t="s">
        <v>1177</v>
      </c>
      <c r="AB353" s="3" t="s">
        <v>1175</v>
      </c>
      <c r="AF353" s="10"/>
      <c r="AU353" s="1" t="s">
        <v>54</v>
      </c>
    </row>
    <row r="354" customFormat="false" ht="10.2" hidden="false" customHeight="false" outlineLevel="0" collapsed="false">
      <c r="A354" s="1" t="n">
        <v>353</v>
      </c>
      <c r="B354" s="1" t="str">
        <f aca="false">MID(P354,7,2)</f>
        <v>CH</v>
      </c>
      <c r="J354" s="3" t="s">
        <v>54</v>
      </c>
      <c r="K354" s="3" t="s">
        <v>54</v>
      </c>
      <c r="L354" s="3"/>
      <c r="M354" s="1" t="s">
        <v>54</v>
      </c>
      <c r="N354" s="1" t="s">
        <v>54</v>
      </c>
      <c r="P354" s="3" t="s">
        <v>55</v>
      </c>
      <c r="Q354" s="3" t="s">
        <v>848</v>
      </c>
      <c r="R354" s="3" t="s">
        <v>1090</v>
      </c>
      <c r="S354" s="3" t="s">
        <v>1178</v>
      </c>
      <c r="T354" s="3" t="s">
        <v>663</v>
      </c>
      <c r="V354" s="3" t="s">
        <v>1179</v>
      </c>
      <c r="W354" s="3"/>
      <c r="X354" s="3" t="s">
        <v>61</v>
      </c>
      <c r="Y354" s="3" t="s">
        <v>1180</v>
      </c>
      <c r="Z354" s="3" t="s">
        <v>1181</v>
      </c>
      <c r="AA354" s="3" t="s">
        <v>1182</v>
      </c>
      <c r="AB354" s="3" t="s">
        <v>1180</v>
      </c>
      <c r="AF354" s="10"/>
    </row>
    <row r="355" customFormat="false" ht="10.2" hidden="false" customHeight="false" outlineLevel="0" collapsed="false">
      <c r="A355" s="1" t="n">
        <v>354</v>
      </c>
      <c r="B355" s="1" t="str">
        <f aca="false">MID(P355,7,2)</f>
        <v>CH</v>
      </c>
      <c r="J355" s="3" t="s">
        <v>54</v>
      </c>
      <c r="K355" s="3" t="s">
        <v>54</v>
      </c>
      <c r="L355" s="3"/>
      <c r="M355" s="1" t="s">
        <v>54</v>
      </c>
      <c r="N355" s="1" t="s">
        <v>54</v>
      </c>
      <c r="P355" s="3" t="s">
        <v>55</v>
      </c>
      <c r="Q355" s="3" t="s">
        <v>848</v>
      </c>
      <c r="R355" s="3" t="s">
        <v>1090</v>
      </c>
      <c r="S355" s="3" t="s">
        <v>1183</v>
      </c>
      <c r="T355" s="3" t="s">
        <v>663</v>
      </c>
      <c r="V355" s="3" t="s">
        <v>1184</v>
      </c>
      <c r="W355" s="3"/>
      <c r="X355" s="3" t="s">
        <v>61</v>
      </c>
      <c r="Y355" s="3" t="s">
        <v>1185</v>
      </c>
      <c r="Z355" s="3" t="s">
        <v>1186</v>
      </c>
      <c r="AA355" s="3" t="s">
        <v>1187</v>
      </c>
      <c r="AB355" s="3" t="s">
        <v>1185</v>
      </c>
      <c r="AF355" s="10"/>
    </row>
    <row r="356" customFormat="false" ht="10.2" hidden="false" customHeight="false" outlineLevel="0" collapsed="false">
      <c r="A356" s="1" t="n">
        <v>355</v>
      </c>
      <c r="B356" s="1" t="str">
        <f aca="false">MID(P356,7,2)</f>
        <v>CH</v>
      </c>
      <c r="J356" s="3" t="s">
        <v>54</v>
      </c>
      <c r="K356" s="3" t="s">
        <v>54</v>
      </c>
      <c r="L356" s="3"/>
      <c r="M356" s="1" t="s">
        <v>54</v>
      </c>
      <c r="N356" s="1" t="s">
        <v>54</v>
      </c>
      <c r="P356" s="3" t="s">
        <v>55</v>
      </c>
      <c r="Q356" s="3" t="s">
        <v>848</v>
      </c>
      <c r="R356" s="3" t="s">
        <v>1090</v>
      </c>
      <c r="S356" s="3" t="s">
        <v>1188</v>
      </c>
      <c r="T356" s="3" t="s">
        <v>663</v>
      </c>
      <c r="V356" s="3" t="s">
        <v>1189</v>
      </c>
      <c r="W356" s="3"/>
      <c r="X356" s="3" t="s">
        <v>61</v>
      </c>
      <c r="Y356" s="3" t="s">
        <v>1190</v>
      </c>
      <c r="Z356" s="3" t="s">
        <v>1191</v>
      </c>
      <c r="AA356" s="3" t="s">
        <v>1192</v>
      </c>
      <c r="AB356" s="3" t="s">
        <v>1190</v>
      </c>
      <c r="AF356" s="10"/>
    </row>
    <row r="357" customFormat="false" ht="10.2" hidden="false" customHeight="false" outlineLevel="0" collapsed="false">
      <c r="A357" s="1" t="n">
        <v>356</v>
      </c>
      <c r="B357" s="1" t="str">
        <f aca="false">MID(P357,7,2)</f>
        <v>CH</v>
      </c>
      <c r="J357" s="3" t="s">
        <v>54</v>
      </c>
      <c r="K357" s="3" t="s">
        <v>54</v>
      </c>
      <c r="L357" s="3"/>
      <c r="M357" s="1" t="s">
        <v>54</v>
      </c>
      <c r="N357" s="1" t="s">
        <v>54</v>
      </c>
      <c r="P357" s="3" t="s">
        <v>55</v>
      </c>
      <c r="Q357" s="3" t="s">
        <v>848</v>
      </c>
      <c r="R357" s="3" t="s">
        <v>1090</v>
      </c>
      <c r="S357" s="3" t="s">
        <v>1193</v>
      </c>
      <c r="T357" s="3" t="s">
        <v>663</v>
      </c>
      <c r="V357" s="3" t="s">
        <v>1194</v>
      </c>
      <c r="W357" s="3"/>
      <c r="X357" s="3" t="s">
        <v>61</v>
      </c>
      <c r="Y357" s="3" t="s">
        <v>1195</v>
      </c>
      <c r="Z357" s="3" t="s">
        <v>1196</v>
      </c>
      <c r="AA357" s="3" t="s">
        <v>1197</v>
      </c>
      <c r="AB357" s="3" t="s">
        <v>1195</v>
      </c>
      <c r="AF357" s="10"/>
    </row>
    <row r="358" customFormat="false" ht="10.2" hidden="false" customHeight="false" outlineLevel="0" collapsed="false">
      <c r="A358" s="1" t="n">
        <v>357</v>
      </c>
      <c r="B358" s="1" t="str">
        <f aca="false">MID(P358,7,2)</f>
        <v>CH</v>
      </c>
      <c r="J358" s="3" t="s">
        <v>54</v>
      </c>
      <c r="K358" s="3" t="s">
        <v>54</v>
      </c>
      <c r="L358" s="3"/>
      <c r="M358" s="1" t="s">
        <v>54</v>
      </c>
      <c r="N358" s="1" t="s">
        <v>54</v>
      </c>
      <c r="P358" s="3" t="s">
        <v>55</v>
      </c>
      <c r="Q358" s="3" t="s">
        <v>848</v>
      </c>
      <c r="R358" s="3" t="s">
        <v>1090</v>
      </c>
      <c r="S358" s="3" t="s">
        <v>1198</v>
      </c>
      <c r="T358" s="3" t="s">
        <v>663</v>
      </c>
      <c r="V358" s="3" t="s">
        <v>1199</v>
      </c>
      <c r="W358" s="3"/>
      <c r="X358" s="3" t="s">
        <v>61</v>
      </c>
      <c r="Y358" s="3" t="s">
        <v>1200</v>
      </c>
      <c r="Z358" s="3" t="s">
        <v>1068</v>
      </c>
      <c r="AA358" s="3" t="s">
        <v>1069</v>
      </c>
      <c r="AB358" s="3" t="s">
        <v>1200</v>
      </c>
      <c r="AF358" s="10"/>
    </row>
    <row r="359" customFormat="false" ht="10.2" hidden="false" customHeight="false" outlineLevel="0" collapsed="false">
      <c r="A359" s="1" t="n">
        <v>358</v>
      </c>
      <c r="B359" s="1" t="str">
        <f aca="false">MID(P359,7,2)</f>
        <v>CH</v>
      </c>
      <c r="J359" s="3" t="s">
        <v>54</v>
      </c>
      <c r="K359" s="3" t="s">
        <v>54</v>
      </c>
      <c r="L359" s="3"/>
      <c r="P359" s="3" t="s">
        <v>55</v>
      </c>
      <c r="Q359" s="3" t="s">
        <v>848</v>
      </c>
      <c r="R359" s="3" t="s">
        <v>1090</v>
      </c>
      <c r="S359" s="3" t="s">
        <v>1201</v>
      </c>
      <c r="T359" s="3" t="s">
        <v>663</v>
      </c>
      <c r="V359" s="3" t="s">
        <v>1202</v>
      </c>
      <c r="W359" s="3"/>
      <c r="X359" s="3" t="s">
        <v>61</v>
      </c>
      <c r="Y359" s="3" t="s">
        <v>933</v>
      </c>
      <c r="Z359" s="3" t="s">
        <v>934</v>
      </c>
      <c r="AA359" s="3" t="s">
        <v>935</v>
      </c>
      <c r="AB359" s="3" t="s">
        <v>933</v>
      </c>
      <c r="AF359" s="10"/>
      <c r="AU359" s="1" t="s">
        <v>54</v>
      </c>
    </row>
    <row r="360" customFormat="false" ht="10.2" hidden="false" customHeight="false" outlineLevel="0" collapsed="false">
      <c r="A360" s="1" t="n">
        <v>359</v>
      </c>
      <c r="B360" s="25" t="str">
        <f aca="false">MID(P360,7,2)</f>
        <v>CH</v>
      </c>
      <c r="C360" s="26"/>
      <c r="D360" s="26"/>
      <c r="E360" s="26"/>
      <c r="F360" s="26"/>
      <c r="G360" s="27"/>
      <c r="H360" s="27"/>
      <c r="I360" s="27"/>
      <c r="J360" s="27"/>
      <c r="K360" s="27"/>
      <c r="L360" s="27"/>
      <c r="M360" s="25"/>
      <c r="N360" s="25"/>
      <c r="O360" s="25"/>
      <c r="P360" s="27" t="s">
        <v>55</v>
      </c>
      <c r="Q360" s="27" t="s">
        <v>848</v>
      </c>
      <c r="R360" s="27" t="s">
        <v>1090</v>
      </c>
      <c r="S360" s="27" t="s">
        <v>1203</v>
      </c>
      <c r="T360" s="27" t="s">
        <v>663</v>
      </c>
      <c r="U360" s="25"/>
      <c r="V360" s="27" t="s">
        <v>1204</v>
      </c>
      <c r="W360" s="27"/>
      <c r="X360" s="27" t="s">
        <v>61</v>
      </c>
      <c r="Y360" s="27" t="s">
        <v>938</v>
      </c>
      <c r="Z360" s="27" t="s">
        <v>939</v>
      </c>
      <c r="AA360" s="27" t="s">
        <v>940</v>
      </c>
      <c r="AB360" s="27" t="s">
        <v>938</v>
      </c>
      <c r="AC360" s="25"/>
      <c r="AD360" s="25"/>
      <c r="AE360" s="25"/>
      <c r="AF360" s="29"/>
      <c r="AG360" s="25"/>
      <c r="AH360" s="25"/>
      <c r="AI360" s="25"/>
      <c r="AJ360" s="25"/>
      <c r="AK360" s="25"/>
      <c r="AL360" s="25"/>
      <c r="AM360" s="25"/>
      <c r="AN360" s="25"/>
      <c r="AO360" s="25"/>
      <c r="AP360" s="25"/>
      <c r="AQ360" s="25"/>
      <c r="AR360" s="25"/>
      <c r="AS360" s="25"/>
      <c r="AT360" s="25"/>
      <c r="AU360" s="25"/>
      <c r="AV360" s="25"/>
      <c r="AW360" s="25"/>
      <c r="AX360" s="25"/>
      <c r="AY360" s="25"/>
      <c r="AZ360" s="25"/>
      <c r="BA360" s="25"/>
      <c r="BB360" s="25"/>
    </row>
    <row r="361" customFormat="false" ht="10.2" hidden="false" customHeight="false" outlineLevel="0" collapsed="false">
      <c r="A361" s="1" t="n">
        <v>360</v>
      </c>
      <c r="B361" s="12" t="str">
        <f aca="false">MID(P361,7,2)</f>
        <v>LU</v>
      </c>
      <c r="C361" s="13"/>
      <c r="D361" s="13"/>
      <c r="E361" s="13"/>
      <c r="F361" s="13"/>
      <c r="G361" s="14"/>
      <c r="H361" s="15" t="s">
        <v>67</v>
      </c>
      <c r="I361" s="15"/>
      <c r="J361" s="14" t="s">
        <v>54</v>
      </c>
      <c r="K361" s="14" t="s">
        <v>54</v>
      </c>
      <c r="L361" s="14"/>
      <c r="M361" s="12" t="s">
        <v>54</v>
      </c>
      <c r="N361" s="12" t="s">
        <v>54</v>
      </c>
      <c r="O361" s="12"/>
      <c r="P361" s="14" t="s">
        <v>68</v>
      </c>
      <c r="Q361" s="14" t="s">
        <v>848</v>
      </c>
      <c r="R361" s="14" t="s">
        <v>1090</v>
      </c>
      <c r="S361" s="14" t="s">
        <v>1205</v>
      </c>
      <c r="T361" s="14" t="s">
        <v>663</v>
      </c>
      <c r="U361" s="12"/>
      <c r="V361" s="15" t="s">
        <v>1206</v>
      </c>
      <c r="W361" s="14" t="s">
        <v>1204</v>
      </c>
      <c r="X361" s="15" t="s">
        <v>61</v>
      </c>
      <c r="Y361" s="14" t="s">
        <v>943</v>
      </c>
      <c r="Z361" s="14" t="s">
        <v>943</v>
      </c>
      <c r="AA361" s="14" t="s">
        <v>943</v>
      </c>
      <c r="AB361" s="14" t="s">
        <v>943</v>
      </c>
      <c r="AC361" s="12" t="n">
        <v>20200617</v>
      </c>
      <c r="AD361" s="12" t="s">
        <v>74</v>
      </c>
      <c r="AE361" s="12" t="s">
        <v>412</v>
      </c>
      <c r="AF361" s="18"/>
      <c r="AG361" s="12"/>
      <c r="AH361" s="12"/>
      <c r="AI361" s="12"/>
      <c r="AJ361" s="12"/>
      <c r="AK361" s="12"/>
      <c r="AL361" s="12"/>
      <c r="AM361" s="12"/>
      <c r="AN361" s="12"/>
      <c r="AO361" s="12"/>
      <c r="AP361" s="12"/>
      <c r="AQ361" s="12"/>
      <c r="AR361" s="12"/>
      <c r="AS361" s="12"/>
      <c r="AT361" s="12"/>
      <c r="AU361" s="12"/>
      <c r="AV361" s="12"/>
      <c r="AW361" s="12"/>
      <c r="AX361" s="12"/>
      <c r="AY361" s="12"/>
      <c r="AZ361" s="12"/>
      <c r="BA361" s="12"/>
      <c r="BB361" s="12"/>
    </row>
    <row r="362" customFormat="false" ht="10.2" hidden="false" customHeight="false" outlineLevel="0" collapsed="false">
      <c r="A362" s="1" t="n">
        <v>361</v>
      </c>
      <c r="B362" s="1" t="str">
        <f aca="false">MID(P362,7,2)</f>
        <v>CH</v>
      </c>
      <c r="J362" s="3" t="s">
        <v>54</v>
      </c>
      <c r="K362" s="3" t="s">
        <v>54</v>
      </c>
      <c r="L362" s="3"/>
      <c r="M362" s="1" t="s">
        <v>54</v>
      </c>
      <c r="N362" s="1" t="s">
        <v>54</v>
      </c>
      <c r="P362" s="3" t="s">
        <v>55</v>
      </c>
      <c r="Q362" s="3" t="s">
        <v>848</v>
      </c>
      <c r="R362" s="3" t="s">
        <v>1090</v>
      </c>
      <c r="S362" s="3" t="s">
        <v>1207</v>
      </c>
      <c r="T362" s="3" t="s">
        <v>663</v>
      </c>
      <c r="V362" s="3" t="s">
        <v>1208</v>
      </c>
      <c r="W362" s="3"/>
      <c r="X362" s="3" t="s">
        <v>61</v>
      </c>
      <c r="Y362" s="3" t="s">
        <v>1209</v>
      </c>
      <c r="Z362" s="3" t="s">
        <v>1210</v>
      </c>
      <c r="AA362" s="3" t="s">
        <v>1211</v>
      </c>
      <c r="AB362" s="3" t="s">
        <v>1209</v>
      </c>
      <c r="AF362" s="10"/>
    </row>
    <row r="363" customFormat="false" ht="10.2" hidden="false" customHeight="false" outlineLevel="0" collapsed="false">
      <c r="A363" s="1" t="n">
        <v>362</v>
      </c>
      <c r="B363" s="1" t="str">
        <f aca="false">MID(P363,7,2)</f>
        <v>CH</v>
      </c>
      <c r="J363" s="3" t="s">
        <v>54</v>
      </c>
      <c r="K363" s="3" t="s">
        <v>54</v>
      </c>
      <c r="L363" s="3"/>
      <c r="M363" s="1" t="s">
        <v>54</v>
      </c>
      <c r="N363" s="1" t="s">
        <v>54</v>
      </c>
      <c r="P363" s="3" t="s">
        <v>55</v>
      </c>
      <c r="Q363" s="3" t="s">
        <v>848</v>
      </c>
      <c r="R363" s="3" t="s">
        <v>1090</v>
      </c>
      <c r="S363" s="3" t="s">
        <v>1212</v>
      </c>
      <c r="T363" s="3" t="s">
        <v>663</v>
      </c>
      <c r="V363" s="3" t="s">
        <v>1213</v>
      </c>
      <c r="W363" s="3"/>
      <c r="X363" s="3" t="s">
        <v>61</v>
      </c>
      <c r="Y363" s="3" t="s">
        <v>946</v>
      </c>
      <c r="Z363" s="3" t="s">
        <v>947</v>
      </c>
      <c r="AA363" s="3" t="s">
        <v>948</v>
      </c>
      <c r="AB363" s="3" t="s">
        <v>946</v>
      </c>
      <c r="AF363" s="10"/>
    </row>
    <row r="364" customFormat="false" ht="10.2" hidden="false" customHeight="false" outlineLevel="0" collapsed="false">
      <c r="A364" s="1" t="n">
        <v>363</v>
      </c>
      <c r="B364" s="1" t="str">
        <f aca="false">MID(P364,7,2)</f>
        <v>CH</v>
      </c>
      <c r="J364" s="3" t="s">
        <v>54</v>
      </c>
      <c r="K364" s="3" t="s">
        <v>54</v>
      </c>
      <c r="L364" s="3"/>
      <c r="M364" s="1" t="s">
        <v>54</v>
      </c>
      <c r="N364" s="1" t="s">
        <v>54</v>
      </c>
      <c r="P364" s="3" t="s">
        <v>55</v>
      </c>
      <c r="Q364" s="3" t="s">
        <v>848</v>
      </c>
      <c r="R364" s="3" t="s">
        <v>1090</v>
      </c>
      <c r="S364" s="3" t="s">
        <v>1214</v>
      </c>
      <c r="T364" s="3" t="s">
        <v>663</v>
      </c>
      <c r="V364" s="3" t="s">
        <v>1215</v>
      </c>
      <c r="W364" s="3"/>
      <c r="X364" s="3" t="s">
        <v>61</v>
      </c>
      <c r="Y364" s="3" t="s">
        <v>951</v>
      </c>
      <c r="Z364" s="3" t="s">
        <v>952</v>
      </c>
      <c r="AA364" s="3" t="s">
        <v>953</v>
      </c>
      <c r="AB364" s="3" t="s">
        <v>951</v>
      </c>
      <c r="AF364" s="10"/>
    </row>
    <row r="365" customFormat="false" ht="10.2" hidden="false" customHeight="false" outlineLevel="0" collapsed="false">
      <c r="A365" s="1" t="n">
        <v>364</v>
      </c>
      <c r="B365" s="1" t="str">
        <f aca="false">MID(P365,7,2)</f>
        <v>CH</v>
      </c>
      <c r="J365" s="3" t="s">
        <v>54</v>
      </c>
      <c r="K365" s="3" t="s">
        <v>54</v>
      </c>
      <c r="L365" s="3"/>
      <c r="M365" s="1" t="s">
        <v>54</v>
      </c>
      <c r="N365" s="1" t="s">
        <v>54</v>
      </c>
      <c r="P365" s="3" t="s">
        <v>55</v>
      </c>
      <c r="Q365" s="3" t="s">
        <v>848</v>
      </c>
      <c r="R365" s="3" t="s">
        <v>1090</v>
      </c>
      <c r="S365" s="3" t="s">
        <v>1216</v>
      </c>
      <c r="T365" s="3" t="s">
        <v>663</v>
      </c>
      <c r="V365" s="3" t="s">
        <v>1217</v>
      </c>
      <c r="W365" s="3"/>
      <c r="X365" s="3" t="s">
        <v>61</v>
      </c>
      <c r="Y365" s="3" t="s">
        <v>956</v>
      </c>
      <c r="Z365" s="3" t="s">
        <v>957</v>
      </c>
      <c r="AA365" s="3" t="s">
        <v>958</v>
      </c>
      <c r="AB365" s="3" t="s">
        <v>956</v>
      </c>
      <c r="AF365" s="10"/>
    </row>
    <row r="366" customFormat="false" ht="10.2" hidden="false" customHeight="false" outlineLevel="0" collapsed="false">
      <c r="A366" s="1" t="n">
        <v>365</v>
      </c>
      <c r="B366" s="1" t="str">
        <f aca="false">MID(P366,7,2)</f>
        <v>CH</v>
      </c>
      <c r="J366" s="3" t="s">
        <v>54</v>
      </c>
      <c r="K366" s="3" t="s">
        <v>54</v>
      </c>
      <c r="L366" s="3"/>
      <c r="M366" s="1" t="s">
        <v>54</v>
      </c>
      <c r="N366" s="1" t="s">
        <v>54</v>
      </c>
      <c r="P366" s="3" t="s">
        <v>55</v>
      </c>
      <c r="Q366" s="3" t="s">
        <v>848</v>
      </c>
      <c r="R366" s="3" t="s">
        <v>1090</v>
      </c>
      <c r="S366" s="3" t="s">
        <v>1218</v>
      </c>
      <c r="T366" s="3" t="s">
        <v>663</v>
      </c>
      <c r="V366" s="3" t="s">
        <v>1219</v>
      </c>
      <c r="W366" s="3"/>
      <c r="X366" s="3" t="s">
        <v>61</v>
      </c>
      <c r="Y366" s="3" t="s">
        <v>961</v>
      </c>
      <c r="Z366" s="3" t="s">
        <v>962</v>
      </c>
      <c r="AA366" s="3" t="s">
        <v>963</v>
      </c>
      <c r="AB366" s="3" t="s">
        <v>961</v>
      </c>
      <c r="AF366" s="10"/>
    </row>
    <row r="367" customFormat="false" ht="10.2" hidden="false" customHeight="false" outlineLevel="0" collapsed="false">
      <c r="A367" s="1" t="n">
        <v>366</v>
      </c>
      <c r="B367" s="1" t="str">
        <f aca="false">MID(P367,7,2)</f>
        <v>CH</v>
      </c>
      <c r="J367" s="3" t="s">
        <v>54</v>
      </c>
      <c r="K367" s="3" t="s">
        <v>54</v>
      </c>
      <c r="L367" s="3"/>
      <c r="M367" s="1" t="s">
        <v>54</v>
      </c>
      <c r="N367" s="1" t="s">
        <v>54</v>
      </c>
      <c r="P367" s="3" t="s">
        <v>55</v>
      </c>
      <c r="Q367" s="3" t="s">
        <v>848</v>
      </c>
      <c r="R367" s="3" t="s">
        <v>1090</v>
      </c>
      <c r="S367" s="3" t="s">
        <v>1220</v>
      </c>
      <c r="T367" s="3" t="s">
        <v>663</v>
      </c>
      <c r="V367" s="3" t="s">
        <v>1221</v>
      </c>
      <c r="W367" s="3"/>
      <c r="X367" s="3" t="s">
        <v>61</v>
      </c>
      <c r="Y367" s="3" t="s">
        <v>966</v>
      </c>
      <c r="Z367" s="3" t="s">
        <v>967</v>
      </c>
      <c r="AA367" s="3" t="s">
        <v>968</v>
      </c>
      <c r="AB367" s="3" t="s">
        <v>966</v>
      </c>
      <c r="AF367" s="10"/>
    </row>
    <row r="368" customFormat="false" ht="10.2" hidden="false" customHeight="false" outlineLevel="0" collapsed="false">
      <c r="A368" s="1" t="n">
        <v>367</v>
      </c>
      <c r="B368" s="1" t="str">
        <f aca="false">MID(P368,7,2)</f>
        <v>CH</v>
      </c>
      <c r="J368" s="3" t="s">
        <v>54</v>
      </c>
      <c r="K368" s="3" t="s">
        <v>54</v>
      </c>
      <c r="L368" s="3"/>
      <c r="M368" s="1" t="s">
        <v>54</v>
      </c>
      <c r="N368" s="1" t="s">
        <v>54</v>
      </c>
      <c r="P368" s="3" t="s">
        <v>55</v>
      </c>
      <c r="Q368" s="3" t="s">
        <v>848</v>
      </c>
      <c r="R368" s="3" t="s">
        <v>1090</v>
      </c>
      <c r="S368" s="3" t="s">
        <v>1222</v>
      </c>
      <c r="T368" s="3" t="s">
        <v>663</v>
      </c>
      <c r="V368" s="3" t="s">
        <v>1223</v>
      </c>
      <c r="W368" s="3"/>
      <c r="X368" s="3" t="s">
        <v>61</v>
      </c>
      <c r="Y368" s="3" t="s">
        <v>1224</v>
      </c>
      <c r="Z368" s="3" t="s">
        <v>1225</v>
      </c>
      <c r="AA368" s="3" t="s">
        <v>1226</v>
      </c>
      <c r="AB368" s="3" t="s">
        <v>1224</v>
      </c>
      <c r="AF368" s="10"/>
      <c r="AU368" s="1" t="s">
        <v>54</v>
      </c>
    </row>
    <row r="369" customFormat="false" ht="10.2" hidden="false" customHeight="false" outlineLevel="0" collapsed="false">
      <c r="A369" s="1" t="n">
        <v>368</v>
      </c>
      <c r="B369" s="1" t="str">
        <f aca="false">MID(P369,7,2)</f>
        <v>CH</v>
      </c>
      <c r="J369" s="3" t="s">
        <v>54</v>
      </c>
      <c r="K369" s="3" t="s">
        <v>54</v>
      </c>
      <c r="L369" s="3"/>
      <c r="M369" s="1" t="s">
        <v>54</v>
      </c>
      <c r="N369" s="1" t="s">
        <v>54</v>
      </c>
      <c r="P369" s="3" t="s">
        <v>55</v>
      </c>
      <c r="Q369" s="3" t="s">
        <v>848</v>
      </c>
      <c r="R369" s="3" t="s">
        <v>1090</v>
      </c>
      <c r="S369" s="3" t="s">
        <v>1227</v>
      </c>
      <c r="T369" s="3" t="s">
        <v>663</v>
      </c>
      <c r="V369" s="3" t="s">
        <v>1228</v>
      </c>
      <c r="W369" s="3"/>
      <c r="X369" s="3" t="s">
        <v>61</v>
      </c>
      <c r="Y369" s="3" t="s">
        <v>1229</v>
      </c>
      <c r="Z369" s="3" t="s">
        <v>1230</v>
      </c>
      <c r="AA369" s="3" t="s">
        <v>1231</v>
      </c>
      <c r="AB369" s="3" t="s">
        <v>1229</v>
      </c>
      <c r="AF369" s="10"/>
      <c r="AU369" s="1" t="s">
        <v>54</v>
      </c>
    </row>
    <row r="370" customFormat="false" ht="10.2" hidden="false" customHeight="false" outlineLevel="0" collapsed="false">
      <c r="A370" s="1" t="n">
        <v>369</v>
      </c>
      <c r="B370" s="1" t="str">
        <f aca="false">MID(P370,7,2)</f>
        <v>CH</v>
      </c>
      <c r="J370" s="3" t="s">
        <v>54</v>
      </c>
      <c r="K370" s="3" t="s">
        <v>54</v>
      </c>
      <c r="L370" s="3"/>
      <c r="M370" s="1" t="s">
        <v>54</v>
      </c>
      <c r="N370" s="1" t="s">
        <v>54</v>
      </c>
      <c r="P370" s="3" t="s">
        <v>55</v>
      </c>
      <c r="Q370" s="3" t="s">
        <v>848</v>
      </c>
      <c r="R370" s="3" t="s">
        <v>1090</v>
      </c>
      <c r="S370" s="3" t="s">
        <v>1232</v>
      </c>
      <c r="T370" s="3" t="s">
        <v>663</v>
      </c>
      <c r="V370" s="3" t="s">
        <v>1233</v>
      </c>
      <c r="W370" s="3"/>
      <c r="X370" s="3" t="s">
        <v>61</v>
      </c>
      <c r="Y370" s="3" t="s">
        <v>1082</v>
      </c>
      <c r="Z370" s="3" t="s">
        <v>1083</v>
      </c>
      <c r="AA370" s="3" t="s">
        <v>1084</v>
      </c>
      <c r="AB370" s="3" t="s">
        <v>1082</v>
      </c>
      <c r="AF370" s="10"/>
      <c r="AK370" s="1" t="s">
        <v>54</v>
      </c>
      <c r="AU370" s="1" t="s">
        <v>54</v>
      </c>
    </row>
    <row r="371" customFormat="false" ht="10.2" hidden="false" customHeight="false" outlineLevel="0" collapsed="false">
      <c r="A371" s="1" t="n">
        <v>370</v>
      </c>
      <c r="B371" s="25" t="str">
        <f aca="false">MID(P371,7,2)</f>
        <v>CH</v>
      </c>
      <c r="C371" s="26"/>
      <c r="D371" s="26"/>
      <c r="E371" s="26"/>
      <c r="F371" s="26"/>
      <c r="G371" s="27"/>
      <c r="H371" s="27"/>
      <c r="I371" s="27"/>
      <c r="J371" s="27"/>
      <c r="K371" s="27"/>
      <c r="L371" s="27"/>
      <c r="M371" s="25"/>
      <c r="N371" s="25"/>
      <c r="O371" s="25"/>
      <c r="P371" s="27" t="s">
        <v>55</v>
      </c>
      <c r="Q371" s="27" t="s">
        <v>848</v>
      </c>
      <c r="R371" s="27" t="s">
        <v>1090</v>
      </c>
      <c r="S371" s="27" t="s">
        <v>1234</v>
      </c>
      <c r="T371" s="27" t="s">
        <v>663</v>
      </c>
      <c r="U371" s="25"/>
      <c r="V371" s="27" t="s">
        <v>1235</v>
      </c>
      <c r="W371" s="27"/>
      <c r="X371" s="27" t="s">
        <v>61</v>
      </c>
      <c r="Y371" s="27" t="s">
        <v>1006</v>
      </c>
      <c r="Z371" s="27" t="s">
        <v>1007</v>
      </c>
      <c r="AA371" s="27" t="s">
        <v>1008</v>
      </c>
      <c r="AB371" s="27" t="s">
        <v>1006</v>
      </c>
      <c r="AC371" s="25"/>
      <c r="AD371" s="25"/>
      <c r="AE371" s="25"/>
      <c r="AF371" s="29"/>
      <c r="AG371" s="25"/>
      <c r="AH371" s="25"/>
      <c r="AI371" s="25"/>
      <c r="AJ371" s="25"/>
      <c r="AK371" s="25"/>
      <c r="AL371" s="25"/>
      <c r="AM371" s="25"/>
      <c r="AN371" s="25"/>
      <c r="AO371" s="25"/>
      <c r="AP371" s="25"/>
      <c r="AQ371" s="25"/>
      <c r="AR371" s="25"/>
      <c r="AS371" s="25"/>
      <c r="AT371" s="25"/>
      <c r="AU371" s="25" t="s">
        <v>54</v>
      </c>
      <c r="AV371" s="25"/>
      <c r="AW371" s="25"/>
      <c r="AX371" s="25"/>
      <c r="AY371" s="25"/>
      <c r="AZ371" s="25"/>
      <c r="BA371" s="25"/>
      <c r="BB371" s="25"/>
    </row>
    <row r="372" customFormat="false" ht="10.2" hidden="false" customHeight="false" outlineLevel="0" collapsed="false">
      <c r="A372" s="1" t="n">
        <v>371</v>
      </c>
      <c r="B372" s="12" t="str">
        <f aca="false">MID(P372,7,2)</f>
        <v>LU</v>
      </c>
      <c r="C372" s="13"/>
      <c r="D372" s="13"/>
      <c r="E372" s="13"/>
      <c r="F372" s="13"/>
      <c r="G372" s="14"/>
      <c r="H372" s="15" t="s">
        <v>67</v>
      </c>
      <c r="I372" s="15"/>
      <c r="J372" s="14" t="s">
        <v>54</v>
      </c>
      <c r="K372" s="14" t="s">
        <v>54</v>
      </c>
      <c r="L372" s="14"/>
      <c r="M372" s="12" t="s">
        <v>54</v>
      </c>
      <c r="N372" s="12" t="s">
        <v>54</v>
      </c>
      <c r="O372" s="12"/>
      <c r="P372" s="14" t="s">
        <v>68</v>
      </c>
      <c r="Q372" s="14" t="s">
        <v>848</v>
      </c>
      <c r="R372" s="14" t="s">
        <v>1090</v>
      </c>
      <c r="S372" s="14" t="s">
        <v>1236</v>
      </c>
      <c r="T372" s="14" t="s">
        <v>663</v>
      </c>
      <c r="U372" s="12"/>
      <c r="V372" s="15" t="s">
        <v>1237</v>
      </c>
      <c r="W372" s="14" t="s">
        <v>1235</v>
      </c>
      <c r="X372" s="15" t="s">
        <v>61</v>
      </c>
      <c r="Y372" s="14" t="s">
        <v>1011</v>
      </c>
      <c r="Z372" s="14" t="s">
        <v>1011</v>
      </c>
      <c r="AA372" s="14" t="s">
        <v>1011</v>
      </c>
      <c r="AB372" s="14" t="s">
        <v>1011</v>
      </c>
      <c r="AC372" s="12" t="n">
        <v>20200617</v>
      </c>
      <c r="AD372" s="12" t="s">
        <v>74</v>
      </c>
      <c r="AE372" s="12" t="s">
        <v>412</v>
      </c>
      <c r="AF372" s="18"/>
      <c r="AG372" s="12"/>
      <c r="AH372" s="12"/>
      <c r="AI372" s="12"/>
      <c r="AJ372" s="12"/>
      <c r="AK372" s="12"/>
      <c r="AL372" s="12"/>
      <c r="AM372" s="12"/>
      <c r="AN372" s="12"/>
      <c r="AO372" s="12"/>
      <c r="AP372" s="12"/>
      <c r="AQ372" s="12"/>
      <c r="AR372" s="12"/>
      <c r="AS372" s="12"/>
      <c r="AT372" s="12"/>
      <c r="AU372" s="12"/>
      <c r="AV372" s="12"/>
      <c r="AW372" s="12"/>
      <c r="AX372" s="12"/>
      <c r="AY372" s="12"/>
      <c r="AZ372" s="12"/>
      <c r="BA372" s="12"/>
      <c r="BB372" s="12"/>
    </row>
    <row r="373" customFormat="false" ht="10.2" hidden="false" customHeight="false" outlineLevel="0" collapsed="false">
      <c r="A373" s="1" t="n">
        <v>372</v>
      </c>
      <c r="B373" s="1" t="str">
        <f aca="false">MID(P373,7,2)</f>
        <v>CH</v>
      </c>
      <c r="J373" s="3" t="s">
        <v>54</v>
      </c>
      <c r="K373" s="3" t="s">
        <v>54</v>
      </c>
      <c r="L373" s="3"/>
      <c r="M373" s="1" t="s">
        <v>54</v>
      </c>
      <c r="N373" s="1" t="s">
        <v>54</v>
      </c>
      <c r="P373" s="3" t="s">
        <v>55</v>
      </c>
      <c r="Q373" s="3" t="s">
        <v>848</v>
      </c>
      <c r="R373" s="3" t="s">
        <v>1090</v>
      </c>
      <c r="S373" s="3" t="s">
        <v>1238</v>
      </c>
      <c r="T373" s="3" t="s">
        <v>663</v>
      </c>
      <c r="V373" s="3" t="s">
        <v>1239</v>
      </c>
      <c r="W373" s="3"/>
      <c r="X373" s="3" t="s">
        <v>61</v>
      </c>
      <c r="Y373" s="21" t="s">
        <v>971</v>
      </c>
      <c r="Z373" s="21" t="s">
        <v>972</v>
      </c>
      <c r="AA373" s="21" t="s">
        <v>973</v>
      </c>
      <c r="AB373" s="21" t="s">
        <v>971</v>
      </c>
      <c r="AF373" s="10"/>
      <c r="AU373" s="1" t="s">
        <v>54</v>
      </c>
    </row>
    <row r="374" customFormat="false" ht="10.2" hidden="false" customHeight="false" outlineLevel="0" collapsed="false">
      <c r="A374" s="1" t="n">
        <v>373</v>
      </c>
      <c r="B374" s="12" t="str">
        <f aca="false">MID(P374,7,2)</f>
        <v>LU</v>
      </c>
      <c r="C374" s="13" t="s">
        <v>212</v>
      </c>
      <c r="D374" s="13" t="s">
        <v>545</v>
      </c>
      <c r="E374" s="13" t="s">
        <v>200</v>
      </c>
      <c r="F374" s="13" t="s">
        <v>66</v>
      </c>
      <c r="G374" s="14" t="str">
        <f aca="false">CONCATENATE(B374,C374,D374,E374,F374)</f>
        <v>LU050903a</v>
      </c>
      <c r="H374" s="15" t="s">
        <v>67</v>
      </c>
      <c r="I374" s="15"/>
      <c r="J374" s="16" t="s">
        <v>54</v>
      </c>
      <c r="K374" s="16" t="s">
        <v>54</v>
      </c>
      <c r="L374" s="16"/>
      <c r="M374" s="17"/>
      <c r="N374" s="17"/>
      <c r="O374" s="17"/>
      <c r="P374" s="16" t="s">
        <v>68</v>
      </c>
      <c r="Q374" s="16" t="s">
        <v>848</v>
      </c>
      <c r="R374" s="16" t="s">
        <v>785</v>
      </c>
      <c r="S374" s="17"/>
      <c r="T374" s="16" t="s">
        <v>201</v>
      </c>
      <c r="U374" s="16" t="s">
        <v>202</v>
      </c>
      <c r="V374" s="16" t="s">
        <v>1240</v>
      </c>
      <c r="W374" s="16"/>
      <c r="X374" s="16" t="s">
        <v>72</v>
      </c>
      <c r="Y374" s="16" t="s">
        <v>787</v>
      </c>
      <c r="Z374" s="16" t="s">
        <v>787</v>
      </c>
      <c r="AA374" s="16" t="s">
        <v>787</v>
      </c>
      <c r="AB374" s="16" t="s">
        <v>787</v>
      </c>
      <c r="AC374" s="12" t="n">
        <v>20200617</v>
      </c>
      <c r="AD374" s="12" t="s">
        <v>74</v>
      </c>
      <c r="AE374" s="12" t="s">
        <v>205</v>
      </c>
      <c r="AF374" s="18"/>
      <c r="AG374" s="12"/>
      <c r="AH374" s="12"/>
      <c r="AI374" s="12"/>
      <c r="AJ374" s="12"/>
      <c r="AK374" s="12"/>
      <c r="AL374" s="12"/>
      <c r="AM374" s="12"/>
      <c r="AN374" s="12"/>
      <c r="AO374" s="12"/>
      <c r="AP374" s="12"/>
      <c r="AQ374" s="12"/>
      <c r="AR374" s="12"/>
      <c r="AS374" s="12"/>
      <c r="AT374" s="12"/>
      <c r="AU374" s="12"/>
      <c r="AV374" s="12"/>
      <c r="AW374" s="12"/>
      <c r="AX374" s="12"/>
      <c r="AY374" s="12"/>
      <c r="AZ374" s="12"/>
      <c r="BA374" s="12"/>
      <c r="BB374" s="12"/>
    </row>
    <row r="375" customFormat="false" ht="10.2" hidden="false" customHeight="false" outlineLevel="0" collapsed="false">
      <c r="A375" s="1" t="n">
        <v>374</v>
      </c>
      <c r="B375" s="12" t="str">
        <f aca="false">MID(P375,7,2)</f>
        <v>LU</v>
      </c>
      <c r="C375" s="13" t="s">
        <v>212</v>
      </c>
      <c r="D375" s="13" t="s">
        <v>372</v>
      </c>
      <c r="E375" s="13" t="s">
        <v>86</v>
      </c>
      <c r="F375" s="13" t="s">
        <v>66</v>
      </c>
      <c r="G375" s="14" t="str">
        <f aca="false">CONCATENATE(B375,C375,D375,E375,F375)</f>
        <v>LU051002a</v>
      </c>
      <c r="H375" s="15" t="s">
        <v>67</v>
      </c>
      <c r="I375" s="15"/>
      <c r="J375" s="14" t="s">
        <v>54</v>
      </c>
      <c r="K375" s="14" t="s">
        <v>54</v>
      </c>
      <c r="L375" s="14"/>
      <c r="M375" s="12"/>
      <c r="N375" s="12"/>
      <c r="O375" s="12"/>
      <c r="P375" s="16" t="s">
        <v>68</v>
      </c>
      <c r="Q375" s="16" t="s">
        <v>848</v>
      </c>
      <c r="R375" s="16" t="s">
        <v>1241</v>
      </c>
      <c r="S375" s="12"/>
      <c r="T375" s="14" t="s">
        <v>255</v>
      </c>
      <c r="U375" s="14" t="s">
        <v>1242</v>
      </c>
      <c r="V375" s="16" t="s">
        <v>1243</v>
      </c>
      <c r="W375" s="14"/>
      <c r="X375" s="15" t="s">
        <v>72</v>
      </c>
      <c r="Y375" s="14" t="s">
        <v>1244</v>
      </c>
      <c r="Z375" s="14" t="s">
        <v>1244</v>
      </c>
      <c r="AA375" s="14" t="s">
        <v>1244</v>
      </c>
      <c r="AB375" s="14" t="s">
        <v>1244</v>
      </c>
      <c r="AC375" s="12" t="n">
        <v>20200617</v>
      </c>
      <c r="AD375" s="12" t="s">
        <v>74</v>
      </c>
      <c r="AE375" s="12"/>
      <c r="AF375" s="18"/>
      <c r="AG375" s="12"/>
      <c r="AH375" s="12"/>
      <c r="AI375" s="12"/>
      <c r="AJ375" s="12"/>
      <c r="AK375" s="12"/>
      <c r="AL375" s="12"/>
      <c r="AM375" s="12"/>
      <c r="AN375" s="12"/>
      <c r="AO375" s="12"/>
      <c r="AP375" s="12"/>
      <c r="AQ375" s="12"/>
      <c r="AR375" s="12"/>
      <c r="AS375" s="12"/>
      <c r="AT375" s="12"/>
      <c r="AU375" s="12"/>
      <c r="AV375" s="12"/>
      <c r="AW375" s="12"/>
      <c r="AX375" s="12"/>
      <c r="AY375" s="12"/>
      <c r="AZ375" s="12"/>
      <c r="BA375" s="12"/>
      <c r="BB375" s="12"/>
    </row>
    <row r="376" customFormat="false" ht="10.2" hidden="false" customHeight="false" outlineLevel="0" collapsed="false">
      <c r="A376" s="1" t="n">
        <v>375</v>
      </c>
      <c r="B376" s="12" t="str">
        <f aca="false">MID(P376,7,2)</f>
        <v>LU</v>
      </c>
      <c r="C376" s="13" t="s">
        <v>212</v>
      </c>
      <c r="D376" s="13" t="s">
        <v>372</v>
      </c>
      <c r="E376" s="13" t="s">
        <v>200</v>
      </c>
      <c r="F376" s="13" t="s">
        <v>66</v>
      </c>
      <c r="G376" s="14" t="str">
        <f aca="false">CONCATENATE(B376,C376,D376,E376,F376)</f>
        <v>LU051003a</v>
      </c>
      <c r="H376" s="19" t="s">
        <v>67</v>
      </c>
      <c r="I376" s="15"/>
      <c r="J376" s="14" t="s">
        <v>54</v>
      </c>
      <c r="K376" s="14" t="s">
        <v>54</v>
      </c>
      <c r="L376" s="14" t="s">
        <v>54</v>
      </c>
      <c r="M376" s="12"/>
      <c r="N376" s="12"/>
      <c r="O376" s="12"/>
      <c r="P376" s="16" t="s">
        <v>68</v>
      </c>
      <c r="Q376" s="16" t="s">
        <v>848</v>
      </c>
      <c r="R376" s="14" t="s">
        <v>854</v>
      </c>
      <c r="S376" s="16" t="s">
        <v>915</v>
      </c>
      <c r="T376" s="16" t="s">
        <v>1245</v>
      </c>
      <c r="U376" s="14"/>
      <c r="V376" s="16" t="s">
        <v>1246</v>
      </c>
      <c r="W376" s="14"/>
      <c r="X376" s="15" t="s">
        <v>61</v>
      </c>
      <c r="Y376" s="14" t="s">
        <v>1247</v>
      </c>
      <c r="Z376" s="14" t="s">
        <v>1247</v>
      </c>
      <c r="AA376" s="14" t="s">
        <v>1247</v>
      </c>
      <c r="AB376" s="14" t="s">
        <v>1247</v>
      </c>
      <c r="AC376" s="12" t="n">
        <v>20210312</v>
      </c>
      <c r="AD376" s="12" t="s">
        <v>902</v>
      </c>
      <c r="AE376" s="12"/>
      <c r="AF376" s="18"/>
      <c r="AG376" s="12"/>
      <c r="AH376" s="12"/>
      <c r="AI376" s="12"/>
      <c r="AJ376" s="12"/>
      <c r="AK376" s="12"/>
      <c r="AL376" s="12"/>
      <c r="AM376" s="12"/>
      <c r="AN376" s="12"/>
      <c r="AO376" s="12"/>
      <c r="AP376" s="12"/>
      <c r="AQ376" s="12"/>
      <c r="AR376" s="12"/>
      <c r="AS376" s="12"/>
      <c r="AT376" s="12"/>
      <c r="AU376" s="12"/>
      <c r="AV376" s="12"/>
      <c r="AW376" s="12"/>
      <c r="AX376" s="12"/>
      <c r="AY376" s="12"/>
      <c r="AZ376" s="12"/>
      <c r="BA376" s="12"/>
      <c r="BB376" s="12"/>
    </row>
    <row r="377" customFormat="false" ht="10.2" hidden="false" customHeight="false" outlineLevel="0" collapsed="false">
      <c r="A377" s="1" t="n">
        <v>376</v>
      </c>
      <c r="B377" s="12" t="str">
        <f aca="false">MID(P377,7,2)</f>
        <v>LU</v>
      </c>
      <c r="C377" s="13" t="s">
        <v>212</v>
      </c>
      <c r="D377" s="13" t="s">
        <v>372</v>
      </c>
      <c r="E377" s="13" t="s">
        <v>200</v>
      </c>
      <c r="F377" s="13" t="s">
        <v>92</v>
      </c>
      <c r="G377" s="14" t="str">
        <f aca="false">CONCATENATE(B377,C377,D377,E377,F377)</f>
        <v>LU051003b</v>
      </c>
      <c r="H377" s="19" t="s">
        <v>67</v>
      </c>
      <c r="I377" s="15"/>
      <c r="J377" s="14" t="s">
        <v>54</v>
      </c>
      <c r="K377" s="14" t="s">
        <v>54</v>
      </c>
      <c r="L377" s="14" t="s">
        <v>54</v>
      </c>
      <c r="M377" s="12"/>
      <c r="N377" s="12"/>
      <c r="O377" s="12"/>
      <c r="P377" s="16" t="s">
        <v>68</v>
      </c>
      <c r="Q377" s="16" t="s">
        <v>848</v>
      </c>
      <c r="R377" s="14" t="s">
        <v>854</v>
      </c>
      <c r="S377" s="16" t="s">
        <v>919</v>
      </c>
      <c r="T377" s="16" t="s">
        <v>1245</v>
      </c>
      <c r="U377" s="14"/>
      <c r="V377" s="16" t="s">
        <v>1248</v>
      </c>
      <c r="W377" s="14"/>
      <c r="X377" s="15" t="s">
        <v>61</v>
      </c>
      <c r="Y377" s="14" t="s">
        <v>1249</v>
      </c>
      <c r="Z377" s="14" t="s">
        <v>1249</v>
      </c>
      <c r="AA377" s="14" t="s">
        <v>1249</v>
      </c>
      <c r="AB377" s="14" t="s">
        <v>1249</v>
      </c>
      <c r="AC377" s="12" t="n">
        <v>20210312</v>
      </c>
      <c r="AD377" s="12" t="s">
        <v>902</v>
      </c>
      <c r="AE377" s="12"/>
      <c r="AF377" s="18"/>
      <c r="AG377" s="12"/>
      <c r="AH377" s="12"/>
      <c r="AI377" s="12"/>
      <c r="AJ377" s="12"/>
      <c r="AK377" s="12"/>
      <c r="AL377" s="12"/>
      <c r="AM377" s="12"/>
      <c r="AN377" s="12"/>
      <c r="AO377" s="12"/>
      <c r="AP377" s="12"/>
      <c r="AQ377" s="12"/>
      <c r="AR377" s="12"/>
      <c r="AS377" s="12"/>
      <c r="AT377" s="12"/>
      <c r="AU377" s="12"/>
      <c r="AV377" s="12"/>
      <c r="AW377" s="12"/>
      <c r="AX377" s="12"/>
      <c r="AY377" s="12"/>
      <c r="AZ377" s="12"/>
      <c r="BA377" s="12"/>
      <c r="BB377" s="12"/>
    </row>
    <row r="378" customFormat="false" ht="10.2" hidden="false" customHeight="false" outlineLevel="0" collapsed="false">
      <c r="A378" s="1" t="n">
        <v>377</v>
      </c>
      <c r="B378" s="12" t="str">
        <f aca="false">MID(P378,7,2)</f>
        <v>LU</v>
      </c>
      <c r="C378" s="13" t="s">
        <v>212</v>
      </c>
      <c r="D378" s="13" t="s">
        <v>372</v>
      </c>
      <c r="E378" s="13" t="s">
        <v>200</v>
      </c>
      <c r="F378" s="13" t="s">
        <v>364</v>
      </c>
      <c r="G378" s="14" t="str">
        <f aca="false">CONCATENATE(B378,C378,D378,E378,F378)</f>
        <v>LU051003c</v>
      </c>
      <c r="H378" s="19" t="s">
        <v>67</v>
      </c>
      <c r="I378" s="15"/>
      <c r="J378" s="14" t="s">
        <v>54</v>
      </c>
      <c r="K378" s="14" t="s">
        <v>54</v>
      </c>
      <c r="L378" s="14" t="s">
        <v>54</v>
      </c>
      <c r="M378" s="12"/>
      <c r="N378" s="12"/>
      <c r="O378" s="12"/>
      <c r="P378" s="16" t="s">
        <v>68</v>
      </c>
      <c r="Q378" s="16" t="s">
        <v>848</v>
      </c>
      <c r="R378" s="14" t="s">
        <v>854</v>
      </c>
      <c r="S378" s="16" t="s">
        <v>922</v>
      </c>
      <c r="T378" s="16" t="s">
        <v>1245</v>
      </c>
      <c r="U378" s="14"/>
      <c r="V378" s="16" t="s">
        <v>1250</v>
      </c>
      <c r="W378" s="14"/>
      <c r="X378" s="15" t="s">
        <v>61</v>
      </c>
      <c r="Y378" s="14" t="s">
        <v>1251</v>
      </c>
      <c r="Z378" s="14" t="s">
        <v>1251</v>
      </c>
      <c r="AA378" s="14" t="s">
        <v>1251</v>
      </c>
      <c r="AB378" s="14" t="s">
        <v>1251</v>
      </c>
      <c r="AC378" s="12" t="n">
        <v>20210312</v>
      </c>
      <c r="AD378" s="12" t="s">
        <v>902</v>
      </c>
      <c r="AE378" s="12"/>
      <c r="AF378" s="18"/>
      <c r="AG378" s="12"/>
      <c r="AH378" s="12"/>
      <c r="AI378" s="12"/>
      <c r="AJ378" s="12"/>
      <c r="AK378" s="12"/>
      <c r="AL378" s="12"/>
      <c r="AM378" s="12"/>
      <c r="AN378" s="12"/>
      <c r="AO378" s="12"/>
      <c r="AP378" s="12"/>
      <c r="AQ378" s="12"/>
      <c r="AR378" s="12"/>
      <c r="AS378" s="12"/>
      <c r="AT378" s="12"/>
      <c r="AU378" s="12"/>
      <c r="AV378" s="12"/>
      <c r="AW378" s="12"/>
      <c r="AX378" s="12"/>
      <c r="AY378" s="12"/>
      <c r="AZ378" s="12"/>
      <c r="BA378" s="12"/>
      <c r="BB378" s="12"/>
    </row>
    <row r="379" customFormat="false" ht="10.2" hidden="false" customHeight="false" outlineLevel="0" collapsed="false">
      <c r="A379" s="1" t="n">
        <v>378</v>
      </c>
      <c r="B379" s="12" t="str">
        <f aca="false">MID(P379,7,2)</f>
        <v>LU</v>
      </c>
      <c r="C379" s="13" t="s">
        <v>212</v>
      </c>
      <c r="D379" s="13" t="s">
        <v>372</v>
      </c>
      <c r="E379" s="13" t="s">
        <v>200</v>
      </c>
      <c r="F379" s="13" t="s">
        <v>524</v>
      </c>
      <c r="G379" s="14" t="str">
        <f aca="false">CONCATENATE(B379,C379,D379,E379,F379)</f>
        <v>LU051003d</v>
      </c>
      <c r="H379" s="19" t="s">
        <v>67</v>
      </c>
      <c r="I379" s="15"/>
      <c r="J379" s="14" t="s">
        <v>54</v>
      </c>
      <c r="K379" s="14" t="s">
        <v>54</v>
      </c>
      <c r="L379" s="14" t="s">
        <v>54</v>
      </c>
      <c r="M379" s="12"/>
      <c r="N379" s="12"/>
      <c r="O379" s="12"/>
      <c r="P379" s="16" t="s">
        <v>68</v>
      </c>
      <c r="Q379" s="16" t="s">
        <v>848</v>
      </c>
      <c r="R379" s="14" t="s">
        <v>854</v>
      </c>
      <c r="S379" s="16" t="s">
        <v>925</v>
      </c>
      <c r="T379" s="16" t="s">
        <v>1245</v>
      </c>
      <c r="U379" s="14"/>
      <c r="V379" s="16" t="s">
        <v>1252</v>
      </c>
      <c r="W379" s="14"/>
      <c r="X379" s="15" t="s">
        <v>61</v>
      </c>
      <c r="Y379" s="14" t="s">
        <v>1253</v>
      </c>
      <c r="Z379" s="14" t="s">
        <v>1253</v>
      </c>
      <c r="AA379" s="14" t="s">
        <v>1253</v>
      </c>
      <c r="AB379" s="14" t="s">
        <v>1253</v>
      </c>
      <c r="AC379" s="12" t="n">
        <v>20210312</v>
      </c>
      <c r="AD379" s="12" t="s">
        <v>902</v>
      </c>
      <c r="AE379" s="12"/>
      <c r="AF379" s="18"/>
      <c r="AG379" s="12"/>
      <c r="AH379" s="12"/>
      <c r="AI379" s="12"/>
      <c r="AJ379" s="12"/>
      <c r="AK379" s="12"/>
      <c r="AL379" s="12"/>
      <c r="AM379" s="12"/>
      <c r="AN379" s="12"/>
      <c r="AO379" s="12"/>
      <c r="AP379" s="12"/>
      <c r="AQ379" s="12"/>
      <c r="AR379" s="12"/>
      <c r="AS379" s="12"/>
      <c r="AT379" s="12"/>
      <c r="AU379" s="12"/>
      <c r="AV379" s="12"/>
      <c r="AW379" s="12"/>
      <c r="AX379" s="12"/>
      <c r="AY379" s="12"/>
      <c r="AZ379" s="12"/>
      <c r="BA379" s="12"/>
      <c r="BB379" s="12"/>
    </row>
    <row r="380" customFormat="false" ht="10.2" hidden="false" customHeight="false" outlineLevel="0" collapsed="false">
      <c r="A380" s="1" t="n">
        <v>379</v>
      </c>
      <c r="B380" s="12" t="str">
        <f aca="false">MID(P380,7,2)</f>
        <v>LU</v>
      </c>
      <c r="C380" s="13" t="s">
        <v>212</v>
      </c>
      <c r="D380" s="13" t="s">
        <v>372</v>
      </c>
      <c r="E380" s="13" t="s">
        <v>200</v>
      </c>
      <c r="F380" s="13" t="s">
        <v>527</v>
      </c>
      <c r="G380" s="14" t="str">
        <f aca="false">CONCATENATE(B380,C380,D380,E380,F380)</f>
        <v>LU051003e</v>
      </c>
      <c r="H380" s="19" t="s">
        <v>67</v>
      </c>
      <c r="I380" s="15"/>
      <c r="J380" s="14" t="s">
        <v>54</v>
      </c>
      <c r="K380" s="14" t="s">
        <v>54</v>
      </c>
      <c r="L380" s="14" t="s">
        <v>54</v>
      </c>
      <c r="M380" s="12"/>
      <c r="N380" s="12"/>
      <c r="O380" s="12"/>
      <c r="P380" s="16" t="s">
        <v>68</v>
      </c>
      <c r="Q380" s="16" t="s">
        <v>848</v>
      </c>
      <c r="R380" s="14" t="s">
        <v>854</v>
      </c>
      <c r="S380" s="16" t="s">
        <v>928</v>
      </c>
      <c r="T380" s="16" t="s">
        <v>1245</v>
      </c>
      <c r="U380" s="14"/>
      <c r="V380" s="16" t="s">
        <v>1254</v>
      </c>
      <c r="W380" s="14"/>
      <c r="X380" s="15" t="s">
        <v>61</v>
      </c>
      <c r="Y380" s="14" t="s">
        <v>1255</v>
      </c>
      <c r="Z380" s="14" t="s">
        <v>1255</v>
      </c>
      <c r="AA380" s="14" t="s">
        <v>1255</v>
      </c>
      <c r="AB380" s="14" t="s">
        <v>1255</v>
      </c>
      <c r="AC380" s="12" t="n">
        <v>20210312</v>
      </c>
      <c r="AD380" s="12" t="s">
        <v>902</v>
      </c>
      <c r="AE380" s="12"/>
      <c r="AF380" s="18"/>
      <c r="AG380" s="12"/>
      <c r="AH380" s="12"/>
      <c r="AI380" s="12"/>
      <c r="AJ380" s="12"/>
      <c r="AK380" s="12"/>
      <c r="AL380" s="12"/>
      <c r="AM380" s="12"/>
      <c r="AN380" s="12"/>
      <c r="AO380" s="12"/>
      <c r="AP380" s="12"/>
      <c r="AQ380" s="12"/>
      <c r="AR380" s="12"/>
      <c r="AS380" s="12"/>
      <c r="AT380" s="12"/>
      <c r="AU380" s="12"/>
      <c r="AV380" s="12"/>
      <c r="AW380" s="12"/>
      <c r="AX380" s="12"/>
      <c r="AY380" s="12"/>
      <c r="AZ380" s="12"/>
      <c r="BA380" s="12"/>
      <c r="BB380" s="12"/>
    </row>
    <row r="381" customFormat="false" ht="10.2" hidden="false" customHeight="false" outlineLevel="0" collapsed="false">
      <c r="A381" s="1" t="n">
        <v>380</v>
      </c>
      <c r="B381" s="12" t="str">
        <f aca="false">MID(P381,7,2)</f>
        <v>LU</v>
      </c>
      <c r="C381" s="13" t="s">
        <v>212</v>
      </c>
      <c r="D381" s="13" t="s">
        <v>105</v>
      </c>
      <c r="E381" s="13" t="s">
        <v>200</v>
      </c>
      <c r="F381" s="13" t="s">
        <v>66</v>
      </c>
      <c r="G381" s="14" t="str">
        <f aca="false">CONCATENATE(B381,C381,D381,E381,F381)</f>
        <v>LU051103a</v>
      </c>
      <c r="H381" s="15" t="s">
        <v>67</v>
      </c>
      <c r="I381" s="15"/>
      <c r="J381" s="16" t="s">
        <v>54</v>
      </c>
      <c r="K381" s="16" t="s">
        <v>54</v>
      </c>
      <c r="L381" s="16"/>
      <c r="M381" s="17"/>
      <c r="N381" s="17"/>
      <c r="O381" s="17"/>
      <c r="P381" s="16" t="s">
        <v>68</v>
      </c>
      <c r="Q381" s="16" t="s">
        <v>848</v>
      </c>
      <c r="R381" s="16" t="s">
        <v>1256</v>
      </c>
      <c r="S381" s="17"/>
      <c r="T381" s="16" t="s">
        <v>201</v>
      </c>
      <c r="U381" s="16" t="s">
        <v>202</v>
      </c>
      <c r="V381" s="16" t="s">
        <v>1257</v>
      </c>
      <c r="W381" s="16"/>
      <c r="X381" s="16" t="s">
        <v>72</v>
      </c>
      <c r="Y381" s="16" t="s">
        <v>1258</v>
      </c>
      <c r="Z381" s="16" t="s">
        <v>1258</v>
      </c>
      <c r="AA381" s="16" t="s">
        <v>1258</v>
      </c>
      <c r="AB381" s="16" t="s">
        <v>1258</v>
      </c>
      <c r="AC381" s="12" t="n">
        <v>20200617</v>
      </c>
      <c r="AD381" s="12" t="s">
        <v>74</v>
      </c>
      <c r="AE381" s="12" t="s">
        <v>205</v>
      </c>
      <c r="AF381" s="18"/>
      <c r="AG381" s="12"/>
      <c r="AH381" s="12"/>
      <c r="AI381" s="12"/>
      <c r="AJ381" s="12"/>
      <c r="AK381" s="12"/>
      <c r="AL381" s="12"/>
      <c r="AM381" s="12"/>
      <c r="AN381" s="12"/>
      <c r="AO381" s="12"/>
      <c r="AP381" s="12"/>
      <c r="AQ381" s="12"/>
      <c r="AR381" s="12"/>
      <c r="AS381" s="12"/>
      <c r="AT381" s="12"/>
      <c r="AU381" s="12"/>
      <c r="AV381" s="12"/>
      <c r="AW381" s="12"/>
      <c r="AX381" s="12"/>
      <c r="AY381" s="12"/>
      <c r="AZ381" s="12"/>
      <c r="BA381" s="12"/>
      <c r="BB381" s="12"/>
    </row>
    <row r="382" customFormat="false" ht="10.2" hidden="false" customHeight="false" outlineLevel="0" collapsed="false">
      <c r="A382" s="1" t="n">
        <v>381</v>
      </c>
      <c r="B382" s="12" t="str">
        <f aca="false">MID(P382,7,2)</f>
        <v>LU</v>
      </c>
      <c r="C382" s="13" t="s">
        <v>212</v>
      </c>
      <c r="D382" s="13" t="s">
        <v>784</v>
      </c>
      <c r="E382" s="13" t="s">
        <v>65</v>
      </c>
      <c r="F382" s="13" t="s">
        <v>66</v>
      </c>
      <c r="G382" s="14" t="str">
        <f aca="false">CONCATENATE(B382,C382,D382,E382,F382)</f>
        <v>LU051201a</v>
      </c>
      <c r="H382" s="19" t="s">
        <v>67</v>
      </c>
      <c r="I382" s="15"/>
      <c r="J382" s="14" t="s">
        <v>54</v>
      </c>
      <c r="K382" s="14" t="s">
        <v>54</v>
      </c>
      <c r="L382" s="14"/>
      <c r="M382" s="12"/>
      <c r="N382" s="12"/>
      <c r="O382" s="12"/>
      <c r="P382" s="16" t="s">
        <v>68</v>
      </c>
      <c r="Q382" s="23" t="s">
        <v>848</v>
      </c>
      <c r="R382" s="16" t="s">
        <v>806</v>
      </c>
      <c r="S382" s="12"/>
      <c r="T382" s="14" t="s">
        <v>80</v>
      </c>
      <c r="U382" s="14" t="s">
        <v>807</v>
      </c>
      <c r="V382" s="15" t="s">
        <v>1259</v>
      </c>
      <c r="W382" s="14"/>
      <c r="X382" s="15" t="s">
        <v>72</v>
      </c>
      <c r="Y382" s="14" t="s">
        <v>1260</v>
      </c>
      <c r="Z382" s="14" t="s">
        <v>1260</v>
      </c>
      <c r="AA382" s="14" t="s">
        <v>1260</v>
      </c>
      <c r="AB382" s="14" t="s">
        <v>1260</v>
      </c>
      <c r="AC382" s="12" t="n">
        <v>20200907</v>
      </c>
      <c r="AD382" s="12" t="s">
        <v>74</v>
      </c>
      <c r="AE382" s="12"/>
      <c r="AF382" s="18"/>
      <c r="AG382" s="12"/>
      <c r="AH382" s="12"/>
      <c r="AI382" s="12"/>
      <c r="AJ382" s="12"/>
      <c r="AK382" s="12"/>
      <c r="AL382" s="12"/>
      <c r="AM382" s="12"/>
      <c r="AN382" s="12"/>
      <c r="AO382" s="12"/>
      <c r="AP382" s="12"/>
      <c r="AQ382" s="12"/>
      <c r="AR382" s="12"/>
      <c r="AS382" s="12"/>
      <c r="AT382" s="12"/>
      <c r="AU382" s="12"/>
      <c r="AV382" s="12"/>
      <c r="AW382" s="12"/>
      <c r="AX382" s="12"/>
      <c r="AY382" s="12"/>
      <c r="AZ382" s="12"/>
      <c r="BA382" s="12"/>
      <c r="BB382" s="12"/>
    </row>
    <row r="383" customFormat="false" ht="10.2" hidden="false" customHeight="false" outlineLevel="0" collapsed="false">
      <c r="A383" s="1" t="n">
        <v>382</v>
      </c>
      <c r="B383" s="12" t="str">
        <f aca="false">MID(P383,7,2)</f>
        <v>LU</v>
      </c>
      <c r="C383" s="13" t="s">
        <v>212</v>
      </c>
      <c r="D383" s="13" t="s">
        <v>784</v>
      </c>
      <c r="E383" s="13" t="s">
        <v>86</v>
      </c>
      <c r="F383" s="13" t="s">
        <v>66</v>
      </c>
      <c r="G383" s="14" t="str">
        <f aca="false">CONCATENATE(B383,C383,D383,E383,F383)</f>
        <v>LU051202a</v>
      </c>
      <c r="H383" s="15" t="s">
        <v>67</v>
      </c>
      <c r="I383" s="15"/>
      <c r="J383" s="23" t="s">
        <v>54</v>
      </c>
      <c r="K383" s="23" t="s">
        <v>54</v>
      </c>
      <c r="L383" s="23"/>
      <c r="M383" s="24"/>
      <c r="N383" s="24"/>
      <c r="O383" s="24"/>
      <c r="P383" s="23" t="s">
        <v>68</v>
      </c>
      <c r="Q383" s="23" t="s">
        <v>848</v>
      </c>
      <c r="R383" s="23" t="s">
        <v>806</v>
      </c>
      <c r="S383" s="24"/>
      <c r="T383" s="23" t="s">
        <v>359</v>
      </c>
      <c r="U383" s="23" t="s">
        <v>810</v>
      </c>
      <c r="V383" s="23" t="s">
        <v>1261</v>
      </c>
      <c r="W383" s="23"/>
      <c r="X383" s="23" t="s">
        <v>72</v>
      </c>
      <c r="Y383" s="23" t="s">
        <v>812</v>
      </c>
      <c r="Z383" s="23" t="s">
        <v>812</v>
      </c>
      <c r="AA383" s="23" t="s">
        <v>812</v>
      </c>
      <c r="AB383" s="23" t="s">
        <v>812</v>
      </c>
      <c r="AC383" s="12" t="n">
        <v>20200617</v>
      </c>
      <c r="AD383" s="12" t="s">
        <v>74</v>
      </c>
      <c r="AE383" s="24"/>
      <c r="AF383" s="17"/>
      <c r="AG383" s="12"/>
      <c r="AH383" s="12"/>
      <c r="AI383" s="12"/>
      <c r="AJ383" s="12"/>
      <c r="AK383" s="12"/>
      <c r="AL383" s="12"/>
      <c r="AM383" s="12"/>
      <c r="AN383" s="12"/>
      <c r="AO383" s="12"/>
      <c r="AP383" s="12"/>
      <c r="AQ383" s="12"/>
      <c r="AR383" s="12"/>
      <c r="AS383" s="12"/>
      <c r="AT383" s="12"/>
      <c r="AU383" s="12"/>
      <c r="AV383" s="12"/>
      <c r="AW383" s="12"/>
      <c r="AX383" s="12"/>
      <c r="AY383" s="12"/>
      <c r="AZ383" s="12"/>
      <c r="BA383" s="12"/>
      <c r="BB383" s="12"/>
    </row>
    <row r="384" customFormat="false" ht="10.2" hidden="false" customHeight="false" outlineLevel="0" collapsed="false">
      <c r="A384" s="1" t="n">
        <v>383</v>
      </c>
      <c r="B384" s="12" t="str">
        <f aca="false">MID(P384,7,2)</f>
        <v>LU</v>
      </c>
      <c r="C384" s="13" t="s">
        <v>212</v>
      </c>
      <c r="D384" s="13" t="s">
        <v>784</v>
      </c>
      <c r="E384" s="13" t="s">
        <v>86</v>
      </c>
      <c r="F384" s="13" t="s">
        <v>92</v>
      </c>
      <c r="G384" s="14" t="str">
        <f aca="false">CONCATENATE(B384,C384,D384,E384,F384)</f>
        <v>LU051202b</v>
      </c>
      <c r="H384" s="15" t="s">
        <v>67</v>
      </c>
      <c r="I384" s="15"/>
      <c r="J384" s="16" t="s">
        <v>54</v>
      </c>
      <c r="K384" s="16" t="s">
        <v>54</v>
      </c>
      <c r="L384" s="16"/>
      <c r="M384" s="17"/>
      <c r="N384" s="17"/>
      <c r="O384" s="17"/>
      <c r="P384" s="16" t="s">
        <v>68</v>
      </c>
      <c r="Q384" s="23" t="s">
        <v>848</v>
      </c>
      <c r="R384" s="16" t="s">
        <v>806</v>
      </c>
      <c r="S384" s="17"/>
      <c r="T384" s="16" t="s">
        <v>88</v>
      </c>
      <c r="U384" s="16" t="s">
        <v>1262</v>
      </c>
      <c r="V384" s="23" t="s">
        <v>1263</v>
      </c>
      <c r="W384" s="16"/>
      <c r="X384" s="16" t="s">
        <v>72</v>
      </c>
      <c r="Y384" s="16" t="s">
        <v>1264</v>
      </c>
      <c r="Z384" s="16" t="s">
        <v>1264</v>
      </c>
      <c r="AA384" s="16" t="s">
        <v>1264</v>
      </c>
      <c r="AB384" s="16" t="s">
        <v>1264</v>
      </c>
      <c r="AC384" s="12" t="n">
        <v>20200617</v>
      </c>
      <c r="AD384" s="12" t="s">
        <v>74</v>
      </c>
      <c r="AE384" s="17"/>
      <c r="AF384" s="17"/>
      <c r="AG384" s="12"/>
      <c r="AH384" s="12"/>
      <c r="AI384" s="12"/>
      <c r="AJ384" s="12"/>
      <c r="AK384" s="12"/>
      <c r="AL384" s="12"/>
      <c r="AM384" s="12"/>
      <c r="AN384" s="12"/>
      <c r="AO384" s="12"/>
      <c r="AP384" s="12"/>
      <c r="AQ384" s="12"/>
      <c r="AR384" s="12"/>
      <c r="AS384" s="12"/>
      <c r="AT384" s="12"/>
      <c r="AU384" s="12"/>
      <c r="AV384" s="12"/>
      <c r="AW384" s="12"/>
      <c r="AX384" s="12"/>
      <c r="AY384" s="12"/>
      <c r="AZ384" s="12"/>
      <c r="BA384" s="12"/>
      <c r="BB384" s="12"/>
    </row>
    <row r="385" customFormat="false" ht="10.2" hidden="false" customHeight="false" outlineLevel="0" collapsed="false">
      <c r="A385" s="1" t="n">
        <v>384</v>
      </c>
      <c r="B385" s="12" t="str">
        <f aca="false">MID(P385,7,2)</f>
        <v>LU</v>
      </c>
      <c r="C385" s="13" t="s">
        <v>212</v>
      </c>
      <c r="D385" s="13" t="s">
        <v>784</v>
      </c>
      <c r="E385" s="13" t="s">
        <v>86</v>
      </c>
      <c r="F385" s="13" t="s">
        <v>364</v>
      </c>
      <c r="G385" s="14" t="str">
        <f aca="false">CONCATENATE(B385,C385,D385,E385,F385)</f>
        <v>LU051202c</v>
      </c>
      <c r="H385" s="19" t="s">
        <v>67</v>
      </c>
      <c r="I385" s="15"/>
      <c r="J385" s="14" t="s">
        <v>54</v>
      </c>
      <c r="K385" s="14" t="s">
        <v>54</v>
      </c>
      <c r="L385" s="14"/>
      <c r="M385" s="12"/>
      <c r="N385" s="12"/>
      <c r="O385" s="12"/>
      <c r="P385" s="16" t="s">
        <v>68</v>
      </c>
      <c r="Q385" s="23" t="s">
        <v>848</v>
      </c>
      <c r="R385" s="16" t="s">
        <v>806</v>
      </c>
      <c r="S385" s="12"/>
      <c r="T385" s="14" t="s">
        <v>80</v>
      </c>
      <c r="U385" s="16" t="s">
        <v>810</v>
      </c>
      <c r="V385" s="15" t="s">
        <v>1265</v>
      </c>
      <c r="W385" s="14"/>
      <c r="X385" s="15" t="s">
        <v>72</v>
      </c>
      <c r="Y385" s="14" t="s">
        <v>1266</v>
      </c>
      <c r="Z385" s="14" t="s">
        <v>1266</v>
      </c>
      <c r="AA385" s="14" t="s">
        <v>1266</v>
      </c>
      <c r="AB385" s="14" t="s">
        <v>1266</v>
      </c>
      <c r="AC385" s="12" t="n">
        <v>20200907</v>
      </c>
      <c r="AD385" s="12" t="s">
        <v>74</v>
      </c>
      <c r="AE385" s="12"/>
      <c r="AF385" s="18"/>
      <c r="AG385" s="12"/>
      <c r="AH385" s="12"/>
      <c r="AI385" s="12"/>
      <c r="AJ385" s="12"/>
      <c r="AK385" s="12"/>
      <c r="AL385" s="12"/>
      <c r="AM385" s="12"/>
      <c r="AN385" s="12"/>
      <c r="AO385" s="12"/>
      <c r="AP385" s="12"/>
      <c r="AQ385" s="12"/>
      <c r="AR385" s="12"/>
      <c r="AS385" s="12"/>
      <c r="AT385" s="12"/>
      <c r="AU385" s="12"/>
      <c r="AV385" s="12"/>
      <c r="AW385" s="12"/>
      <c r="AX385" s="12"/>
      <c r="AY385" s="12"/>
      <c r="AZ385" s="12"/>
      <c r="BA385" s="12"/>
      <c r="BB385" s="12"/>
    </row>
    <row r="386" customFormat="false" ht="10.2" hidden="false" customHeight="false" outlineLevel="0" collapsed="false">
      <c r="A386" s="1" t="n">
        <v>385</v>
      </c>
      <c r="B386" s="12" t="str">
        <f aca="false">MID(P386,7,2)</f>
        <v>LU</v>
      </c>
      <c r="C386" s="13" t="s">
        <v>212</v>
      </c>
      <c r="D386" s="13" t="s">
        <v>784</v>
      </c>
      <c r="E386" s="13" t="s">
        <v>200</v>
      </c>
      <c r="F386" s="13" t="s">
        <v>66</v>
      </c>
      <c r="G386" s="14" t="str">
        <f aca="false">CONCATENATE(B386,C386,D386,E386,F386)</f>
        <v>LU051203a</v>
      </c>
      <c r="H386" s="15" t="s">
        <v>67</v>
      </c>
      <c r="I386" s="15"/>
      <c r="J386" s="16" t="s">
        <v>54</v>
      </c>
      <c r="K386" s="16" t="s">
        <v>54</v>
      </c>
      <c r="L386" s="16"/>
      <c r="M386" s="17"/>
      <c r="N386" s="17"/>
      <c r="O386" s="17"/>
      <c r="P386" s="16" t="s">
        <v>68</v>
      </c>
      <c r="Q386" s="23" t="s">
        <v>848</v>
      </c>
      <c r="R386" s="14" t="s">
        <v>806</v>
      </c>
      <c r="S386" s="17"/>
      <c r="T386" s="16" t="s">
        <v>365</v>
      </c>
      <c r="U386" s="16" t="s">
        <v>366</v>
      </c>
      <c r="V386" s="16" t="s">
        <v>1267</v>
      </c>
      <c r="W386" s="16"/>
      <c r="X386" s="16" t="s">
        <v>72</v>
      </c>
      <c r="Y386" s="16" t="s">
        <v>1268</v>
      </c>
      <c r="Z386" s="16" t="s">
        <v>1268</v>
      </c>
      <c r="AA386" s="16" t="s">
        <v>1268</v>
      </c>
      <c r="AB386" s="16" t="s">
        <v>1268</v>
      </c>
      <c r="AC386" s="12" t="n">
        <v>20200617</v>
      </c>
      <c r="AD386" s="12" t="s">
        <v>74</v>
      </c>
      <c r="AE386" s="12"/>
      <c r="AF386" s="18"/>
      <c r="AG386" s="12"/>
      <c r="AH386" s="12"/>
      <c r="AI386" s="12"/>
      <c r="AJ386" s="12"/>
      <c r="AK386" s="12"/>
      <c r="AL386" s="12"/>
      <c r="AM386" s="12"/>
      <c r="AN386" s="12"/>
      <c r="AO386" s="12"/>
      <c r="AP386" s="12"/>
      <c r="AQ386" s="12"/>
      <c r="AR386" s="12"/>
      <c r="AS386" s="12"/>
      <c r="AT386" s="12"/>
      <c r="AU386" s="12"/>
      <c r="AV386" s="12"/>
      <c r="AW386" s="12"/>
      <c r="AX386" s="12"/>
      <c r="AY386" s="12"/>
      <c r="AZ386" s="12"/>
      <c r="BA386" s="12"/>
      <c r="BB386" s="12"/>
    </row>
    <row r="387" customFormat="false" ht="10.2" hidden="false" customHeight="false" outlineLevel="0" collapsed="false">
      <c r="A387" s="1" t="n">
        <v>386</v>
      </c>
      <c r="B387" s="12" t="str">
        <f aca="false">MID(P387,7,2)</f>
        <v>LU</v>
      </c>
      <c r="C387" s="13" t="s">
        <v>212</v>
      </c>
      <c r="D387" s="13" t="s">
        <v>784</v>
      </c>
      <c r="E387" s="13" t="s">
        <v>96</v>
      </c>
      <c r="F387" s="13" t="s">
        <v>66</v>
      </c>
      <c r="G387" s="14" t="str">
        <f aca="false">CONCATENATE(B387,C387,D387,E387,F387)</f>
        <v>LU051204a</v>
      </c>
      <c r="H387" s="15" t="s">
        <v>67</v>
      </c>
      <c r="I387" s="15"/>
      <c r="J387" s="14" t="s">
        <v>54</v>
      </c>
      <c r="K387" s="14" t="s">
        <v>54</v>
      </c>
      <c r="L387" s="14"/>
      <c r="M387" s="12"/>
      <c r="N387" s="12"/>
      <c r="O387" s="12"/>
      <c r="P387" s="16" t="s">
        <v>68</v>
      </c>
      <c r="Q387" s="23" t="s">
        <v>848</v>
      </c>
      <c r="R387" s="16" t="s">
        <v>806</v>
      </c>
      <c r="S387" s="16"/>
      <c r="T387" s="14" t="s">
        <v>106</v>
      </c>
      <c r="U387" s="14" t="s">
        <v>153</v>
      </c>
      <c r="V387" s="15" t="s">
        <v>1269</v>
      </c>
      <c r="W387" s="14"/>
      <c r="X387" s="15" t="s">
        <v>61</v>
      </c>
      <c r="Y387" s="14" t="s">
        <v>155</v>
      </c>
      <c r="Z387" s="14" t="s">
        <v>155</v>
      </c>
      <c r="AA387" s="14" t="s">
        <v>155</v>
      </c>
      <c r="AB387" s="14" t="s">
        <v>155</v>
      </c>
      <c r="AC387" s="12" t="n">
        <v>20200617</v>
      </c>
      <c r="AD387" s="12" t="s">
        <v>74</v>
      </c>
      <c r="AE387" s="12"/>
      <c r="AF387" s="18"/>
      <c r="AG387" s="12"/>
      <c r="AH387" s="12"/>
      <c r="AI387" s="12"/>
      <c r="AJ387" s="12"/>
      <c r="AK387" s="12"/>
      <c r="AL387" s="12"/>
      <c r="AM387" s="12"/>
      <c r="AN387" s="12"/>
      <c r="AO387" s="12"/>
      <c r="AP387" s="12"/>
      <c r="AQ387" s="12"/>
      <c r="AR387" s="12"/>
      <c r="AS387" s="12"/>
      <c r="AT387" s="12"/>
      <c r="AU387" s="12"/>
      <c r="AV387" s="12"/>
      <c r="AW387" s="12"/>
      <c r="AX387" s="12"/>
      <c r="AY387" s="12"/>
      <c r="AZ387" s="12"/>
      <c r="BA387" s="12"/>
      <c r="BB387" s="12"/>
    </row>
    <row r="388" customFormat="false" ht="10.2" hidden="false" customHeight="false" outlineLevel="0" collapsed="false">
      <c r="A388" s="1" t="n">
        <v>387</v>
      </c>
      <c r="B388" s="12" t="str">
        <f aca="false">MID(P388,7,2)</f>
        <v>LU</v>
      </c>
      <c r="C388" s="13" t="s">
        <v>212</v>
      </c>
      <c r="D388" s="13" t="s">
        <v>784</v>
      </c>
      <c r="E388" s="13" t="s">
        <v>96</v>
      </c>
      <c r="F388" s="13" t="s">
        <v>92</v>
      </c>
      <c r="G388" s="14" t="str">
        <f aca="false">CONCATENATE(B388,C388,D388,E388,F388)</f>
        <v>LU051204b</v>
      </c>
      <c r="H388" s="15" t="s">
        <v>67</v>
      </c>
      <c r="I388" s="15"/>
      <c r="J388" s="14" t="s">
        <v>54</v>
      </c>
      <c r="K388" s="14"/>
      <c r="L388" s="14"/>
      <c r="M388" s="12"/>
      <c r="N388" s="12"/>
      <c r="O388" s="12"/>
      <c r="P388" s="16" t="s">
        <v>68</v>
      </c>
      <c r="Q388" s="23" t="s">
        <v>848</v>
      </c>
      <c r="R388" s="16" t="s">
        <v>806</v>
      </c>
      <c r="S388" s="16" t="s">
        <v>820</v>
      </c>
      <c r="T388" s="14" t="s">
        <v>398</v>
      </c>
      <c r="U388" s="14" t="s">
        <v>593</v>
      </c>
      <c r="V388" s="15" t="s">
        <v>1270</v>
      </c>
      <c r="W388" s="14"/>
      <c r="X388" s="15" t="s">
        <v>72</v>
      </c>
      <c r="Y388" s="14" t="s">
        <v>822</v>
      </c>
      <c r="Z388" s="14" t="s">
        <v>822</v>
      </c>
      <c r="AA388" s="14" t="s">
        <v>822</v>
      </c>
      <c r="AB388" s="14" t="s">
        <v>822</v>
      </c>
      <c r="AC388" s="12" t="n">
        <v>20200617</v>
      </c>
      <c r="AD388" s="12" t="s">
        <v>74</v>
      </c>
      <c r="AE388" s="12"/>
      <c r="AF388" s="18"/>
      <c r="AG388" s="12"/>
      <c r="AH388" s="12"/>
      <c r="AI388" s="12"/>
      <c r="AJ388" s="12"/>
      <c r="AK388" s="12"/>
      <c r="AL388" s="12"/>
      <c r="AM388" s="12"/>
      <c r="AN388" s="12"/>
      <c r="AO388" s="12"/>
      <c r="AP388" s="12"/>
      <c r="AQ388" s="12"/>
      <c r="AR388" s="12"/>
      <c r="AS388" s="12"/>
      <c r="AT388" s="12"/>
      <c r="AU388" s="12"/>
      <c r="AV388" s="12"/>
      <c r="AW388" s="12"/>
      <c r="AX388" s="12"/>
      <c r="AY388" s="12"/>
      <c r="AZ388" s="12"/>
      <c r="BA388" s="12"/>
      <c r="BB388" s="12"/>
    </row>
    <row r="389" customFormat="false" ht="10.2" hidden="false" customHeight="false" outlineLevel="0" collapsed="false">
      <c r="A389" s="1" t="n">
        <v>388</v>
      </c>
      <c r="B389" s="12" t="str">
        <f aca="false">MID(P389,7,2)</f>
        <v>LU</v>
      </c>
      <c r="C389" s="13" t="s">
        <v>212</v>
      </c>
      <c r="D389" s="13" t="s">
        <v>784</v>
      </c>
      <c r="E389" s="13" t="s">
        <v>96</v>
      </c>
      <c r="F389" s="13" t="s">
        <v>364</v>
      </c>
      <c r="G389" s="14" t="str">
        <f aca="false">CONCATENATE(B389,C389,D389,E389,F389)</f>
        <v>LU051204c</v>
      </c>
      <c r="H389" s="15" t="s">
        <v>67</v>
      </c>
      <c r="I389" s="15"/>
      <c r="J389" s="14" t="s">
        <v>54</v>
      </c>
      <c r="K389" s="14"/>
      <c r="L389" s="14"/>
      <c r="M389" s="12"/>
      <c r="N389" s="12"/>
      <c r="O389" s="12"/>
      <c r="P389" s="16" t="s">
        <v>68</v>
      </c>
      <c r="Q389" s="23" t="s">
        <v>848</v>
      </c>
      <c r="R389" s="16" t="s">
        <v>806</v>
      </c>
      <c r="S389" s="16" t="s">
        <v>820</v>
      </c>
      <c r="T389" s="14" t="s">
        <v>398</v>
      </c>
      <c r="U389" s="14" t="s">
        <v>598</v>
      </c>
      <c r="V389" s="15" t="s">
        <v>1271</v>
      </c>
      <c r="W389" s="14"/>
      <c r="X389" s="15" t="s">
        <v>72</v>
      </c>
      <c r="Y389" s="14" t="s">
        <v>824</v>
      </c>
      <c r="Z389" s="14" t="s">
        <v>824</v>
      </c>
      <c r="AA389" s="14" t="s">
        <v>824</v>
      </c>
      <c r="AB389" s="14" t="s">
        <v>824</v>
      </c>
      <c r="AC389" s="12" t="n">
        <v>20200617</v>
      </c>
      <c r="AD389" s="12" t="s">
        <v>74</v>
      </c>
      <c r="AE389" s="12"/>
      <c r="AF389" s="18"/>
      <c r="AG389" s="12"/>
      <c r="AH389" s="12"/>
      <c r="AI389" s="12"/>
      <c r="AJ389" s="12"/>
      <c r="AK389" s="12"/>
      <c r="AL389" s="12"/>
      <c r="AM389" s="12"/>
      <c r="AN389" s="12"/>
      <c r="AO389" s="12"/>
      <c r="AP389" s="12"/>
      <c r="AQ389" s="12"/>
      <c r="AR389" s="12"/>
      <c r="AS389" s="12"/>
      <c r="AT389" s="12"/>
      <c r="AU389" s="12"/>
      <c r="AV389" s="12"/>
      <c r="AW389" s="12"/>
      <c r="AX389" s="12"/>
      <c r="AY389" s="12"/>
      <c r="AZ389" s="12"/>
      <c r="BA389" s="12"/>
      <c r="BB389" s="12"/>
    </row>
    <row r="390" customFormat="false" ht="10.2" hidden="false" customHeight="false" outlineLevel="0" collapsed="false">
      <c r="A390" s="1" t="n">
        <v>389</v>
      </c>
      <c r="B390" s="12" t="str">
        <f aca="false">MID(P390,7,2)</f>
        <v>LU</v>
      </c>
      <c r="C390" s="13" t="s">
        <v>212</v>
      </c>
      <c r="D390" s="13" t="s">
        <v>784</v>
      </c>
      <c r="E390" s="13" t="s">
        <v>96</v>
      </c>
      <c r="F390" s="13" t="s">
        <v>524</v>
      </c>
      <c r="G390" s="14" t="str">
        <f aca="false">CONCATENATE(B390,C390,D390,E390,F390)</f>
        <v>LU051204d</v>
      </c>
      <c r="H390" s="15" t="s">
        <v>67</v>
      </c>
      <c r="I390" s="15"/>
      <c r="J390" s="14" t="s">
        <v>54</v>
      </c>
      <c r="K390" s="14"/>
      <c r="L390" s="14"/>
      <c r="M390" s="12"/>
      <c r="N390" s="12"/>
      <c r="O390" s="12"/>
      <c r="P390" s="16" t="s">
        <v>68</v>
      </c>
      <c r="Q390" s="23" t="s">
        <v>848</v>
      </c>
      <c r="R390" s="16" t="s">
        <v>806</v>
      </c>
      <c r="S390" s="16" t="s">
        <v>820</v>
      </c>
      <c r="T390" s="14" t="s">
        <v>398</v>
      </c>
      <c r="U390" s="14" t="s">
        <v>603</v>
      </c>
      <c r="V390" s="15" t="s">
        <v>1272</v>
      </c>
      <c r="W390" s="14"/>
      <c r="X390" s="15" t="s">
        <v>72</v>
      </c>
      <c r="Y390" s="14" t="s">
        <v>826</v>
      </c>
      <c r="Z390" s="14" t="s">
        <v>826</v>
      </c>
      <c r="AA390" s="14" t="s">
        <v>826</v>
      </c>
      <c r="AB390" s="14" t="s">
        <v>826</v>
      </c>
      <c r="AC390" s="12" t="n">
        <v>20200617</v>
      </c>
      <c r="AD390" s="12" t="s">
        <v>74</v>
      </c>
      <c r="AE390" s="12"/>
      <c r="AF390" s="18"/>
      <c r="AG390" s="12"/>
      <c r="AH390" s="12"/>
      <c r="AI390" s="12"/>
      <c r="AJ390" s="12"/>
      <c r="AK390" s="12"/>
      <c r="AL390" s="12"/>
      <c r="AM390" s="12"/>
      <c r="AN390" s="12"/>
      <c r="AO390" s="12"/>
      <c r="AP390" s="12"/>
      <c r="AQ390" s="12"/>
      <c r="AR390" s="12"/>
      <c r="AS390" s="12"/>
      <c r="AT390" s="12"/>
      <c r="AU390" s="12"/>
      <c r="AV390" s="12"/>
      <c r="AW390" s="12"/>
      <c r="AX390" s="12"/>
      <c r="AY390" s="12"/>
      <c r="AZ390" s="12"/>
      <c r="BA390" s="12"/>
      <c r="BB390" s="12"/>
    </row>
    <row r="391" customFormat="false" ht="10.2" hidden="false" customHeight="false" outlineLevel="0" collapsed="false">
      <c r="A391" s="1" t="n">
        <v>390</v>
      </c>
      <c r="B391" s="12" t="str">
        <f aca="false">MID(P391,7,2)</f>
        <v>LU</v>
      </c>
      <c r="C391" s="13" t="s">
        <v>212</v>
      </c>
      <c r="D391" s="13" t="s">
        <v>784</v>
      </c>
      <c r="E391" s="13" t="s">
        <v>96</v>
      </c>
      <c r="F391" s="13" t="s">
        <v>527</v>
      </c>
      <c r="G391" s="14" t="str">
        <f aca="false">CONCATENATE(B391,C391,D391,E391,F391)</f>
        <v>LU051204e</v>
      </c>
      <c r="H391" s="15" t="s">
        <v>67</v>
      </c>
      <c r="I391" s="15"/>
      <c r="J391" s="14" t="s">
        <v>54</v>
      </c>
      <c r="K391" s="14"/>
      <c r="L391" s="14"/>
      <c r="M391" s="12"/>
      <c r="N391" s="12"/>
      <c r="O391" s="12"/>
      <c r="P391" s="16" t="s">
        <v>68</v>
      </c>
      <c r="Q391" s="23" t="s">
        <v>848</v>
      </c>
      <c r="R391" s="16" t="s">
        <v>806</v>
      </c>
      <c r="S391" s="16" t="s">
        <v>820</v>
      </c>
      <c r="T391" s="14" t="s">
        <v>398</v>
      </c>
      <c r="U391" s="14" t="s">
        <v>608</v>
      </c>
      <c r="V391" s="15" t="s">
        <v>1273</v>
      </c>
      <c r="W391" s="14"/>
      <c r="X391" s="15" t="s">
        <v>72</v>
      </c>
      <c r="Y391" s="14" t="s">
        <v>828</v>
      </c>
      <c r="Z391" s="14" t="s">
        <v>828</v>
      </c>
      <c r="AA391" s="14" t="s">
        <v>828</v>
      </c>
      <c r="AB391" s="14" t="s">
        <v>828</v>
      </c>
      <c r="AC391" s="12" t="n">
        <v>20200617</v>
      </c>
      <c r="AD391" s="12" t="s">
        <v>74</v>
      </c>
      <c r="AE391" s="12"/>
      <c r="AF391" s="18"/>
      <c r="AG391" s="12"/>
      <c r="AH391" s="12"/>
      <c r="AI391" s="12"/>
      <c r="AJ391" s="12"/>
      <c r="AK391" s="12"/>
      <c r="AL391" s="12"/>
      <c r="AM391" s="12"/>
      <c r="AN391" s="12"/>
      <c r="AO391" s="12"/>
      <c r="AP391" s="12"/>
      <c r="AQ391" s="12"/>
      <c r="AR391" s="12"/>
      <c r="AS391" s="12"/>
      <c r="AT391" s="12"/>
      <c r="AU391" s="12"/>
      <c r="AV391" s="12"/>
      <c r="AW391" s="12"/>
      <c r="AX391" s="12"/>
      <c r="AY391" s="12"/>
      <c r="AZ391" s="12"/>
      <c r="BA391" s="12"/>
      <c r="BB391" s="12"/>
    </row>
    <row r="392" customFormat="false" ht="10.2" hidden="false" customHeight="false" outlineLevel="0" collapsed="false">
      <c r="A392" s="1" t="n">
        <v>391</v>
      </c>
      <c r="B392" s="25" t="str">
        <f aca="false">MID(P392,7,2)</f>
        <v>CH</v>
      </c>
      <c r="C392" s="26"/>
      <c r="D392" s="26"/>
      <c r="E392" s="26"/>
      <c r="F392" s="26"/>
      <c r="G392" s="27"/>
      <c r="H392" s="27"/>
      <c r="I392" s="27"/>
      <c r="J392" s="27"/>
      <c r="K392" s="27"/>
      <c r="L392" s="27"/>
      <c r="M392" s="25"/>
      <c r="N392" s="25"/>
      <c r="O392" s="25"/>
      <c r="P392" s="27" t="s">
        <v>55</v>
      </c>
      <c r="Q392" s="27" t="s">
        <v>848</v>
      </c>
      <c r="R392" s="27" t="s">
        <v>806</v>
      </c>
      <c r="S392" s="25"/>
      <c r="T392" s="27" t="s">
        <v>265</v>
      </c>
      <c r="U392" s="27" t="s">
        <v>829</v>
      </c>
      <c r="V392" s="27" t="s">
        <v>1274</v>
      </c>
      <c r="W392" s="27"/>
      <c r="X392" s="27" t="s">
        <v>61</v>
      </c>
      <c r="Y392" s="27" t="s">
        <v>1275</v>
      </c>
      <c r="Z392" s="27" t="s">
        <v>1276</v>
      </c>
      <c r="AA392" s="27" t="s">
        <v>1277</v>
      </c>
      <c r="AB392" s="27" t="s">
        <v>1275</v>
      </c>
      <c r="AC392" s="25"/>
      <c r="AD392" s="25"/>
      <c r="AE392" s="25"/>
      <c r="AF392" s="29"/>
      <c r="AG392" s="25"/>
      <c r="AH392" s="25"/>
      <c r="AI392" s="25"/>
      <c r="AJ392" s="25"/>
      <c r="AK392" s="25"/>
      <c r="AL392" s="25"/>
      <c r="AM392" s="25"/>
      <c r="AN392" s="25"/>
      <c r="AO392" s="25"/>
      <c r="AP392" s="25"/>
      <c r="AQ392" s="25"/>
      <c r="AR392" s="25"/>
      <c r="AS392" s="25"/>
      <c r="AT392" s="25"/>
      <c r="AU392" s="25"/>
      <c r="AV392" s="25"/>
      <c r="AW392" s="25"/>
      <c r="AX392" s="25"/>
      <c r="AY392" s="25"/>
      <c r="AZ392" s="25"/>
      <c r="BA392" s="25"/>
      <c r="BB392" s="25"/>
    </row>
    <row r="393" customFormat="false" ht="10.2" hidden="false" customHeight="false" outlineLevel="0" collapsed="false">
      <c r="A393" s="1" t="n">
        <v>392</v>
      </c>
      <c r="B393" s="12" t="str">
        <f aca="false">MID(P393,7,2)</f>
        <v>LU</v>
      </c>
      <c r="C393" s="13"/>
      <c r="D393" s="13"/>
      <c r="E393" s="13"/>
      <c r="F393" s="13"/>
      <c r="G393" s="14"/>
      <c r="H393" s="15" t="s">
        <v>67</v>
      </c>
      <c r="I393" s="15"/>
      <c r="J393" s="14" t="s">
        <v>54</v>
      </c>
      <c r="K393" s="14" t="s">
        <v>54</v>
      </c>
      <c r="L393" s="14"/>
      <c r="M393" s="12"/>
      <c r="N393" s="12"/>
      <c r="O393" s="12"/>
      <c r="P393" s="16" t="s">
        <v>68</v>
      </c>
      <c r="Q393" s="14" t="s">
        <v>848</v>
      </c>
      <c r="R393" s="14" t="s">
        <v>806</v>
      </c>
      <c r="S393" s="12"/>
      <c r="T393" s="14" t="s">
        <v>265</v>
      </c>
      <c r="U393" s="14" t="s">
        <v>834</v>
      </c>
      <c r="V393" s="15" t="s">
        <v>1278</v>
      </c>
      <c r="W393" s="14" t="s">
        <v>1274</v>
      </c>
      <c r="X393" s="15" t="s">
        <v>61</v>
      </c>
      <c r="Y393" s="14" t="s">
        <v>836</v>
      </c>
      <c r="Z393" s="14" t="s">
        <v>836</v>
      </c>
      <c r="AA393" s="14" t="s">
        <v>836</v>
      </c>
      <c r="AB393" s="14" t="s">
        <v>836</v>
      </c>
      <c r="AC393" s="12" t="n">
        <v>20200617</v>
      </c>
      <c r="AD393" s="12" t="s">
        <v>74</v>
      </c>
      <c r="AE393" s="12" t="s">
        <v>412</v>
      </c>
      <c r="AF393" s="18"/>
      <c r="AG393" s="12"/>
      <c r="AH393" s="12"/>
      <c r="AI393" s="12"/>
      <c r="AJ393" s="12"/>
      <c r="AK393" s="12"/>
      <c r="AL393" s="12"/>
      <c r="AM393" s="12"/>
      <c r="AN393" s="12"/>
      <c r="AO393" s="12"/>
      <c r="AP393" s="12"/>
      <c r="AQ393" s="12"/>
      <c r="AR393" s="12"/>
      <c r="AS393" s="12"/>
      <c r="AT393" s="12"/>
      <c r="AU393" s="12"/>
      <c r="AV393" s="12"/>
      <c r="AW393" s="12"/>
      <c r="AX393" s="12"/>
      <c r="AY393" s="12"/>
      <c r="AZ393" s="12"/>
      <c r="BA393" s="12"/>
      <c r="BB393" s="12"/>
    </row>
    <row r="394" customFormat="false" ht="10.2" hidden="false" customHeight="false" outlineLevel="0" collapsed="false">
      <c r="A394" s="1" t="n">
        <v>393</v>
      </c>
      <c r="B394" s="1" t="str">
        <f aca="false">MID(P394,7,2)</f>
        <v>CH</v>
      </c>
      <c r="J394" s="3" t="s">
        <v>54</v>
      </c>
      <c r="K394" s="3" t="s">
        <v>54</v>
      </c>
      <c r="L394" s="3"/>
      <c r="P394" s="3" t="s">
        <v>55</v>
      </c>
      <c r="Q394" s="3" t="s">
        <v>848</v>
      </c>
      <c r="R394" s="3" t="s">
        <v>839</v>
      </c>
      <c r="T394" s="3" t="s">
        <v>194</v>
      </c>
      <c r="U394" s="3" t="s">
        <v>840</v>
      </c>
      <c r="V394" s="3" t="s">
        <v>1279</v>
      </c>
      <c r="W394" s="3"/>
      <c r="X394" s="3" t="s">
        <v>61</v>
      </c>
      <c r="Y394" s="3" t="s">
        <v>842</v>
      </c>
      <c r="Z394" s="3" t="s">
        <v>843</v>
      </c>
      <c r="AA394" s="3" t="s">
        <v>1280</v>
      </c>
      <c r="AB394" s="3" t="s">
        <v>842</v>
      </c>
      <c r="AF394" s="10"/>
    </row>
    <row r="395" customFormat="false" ht="10.2" hidden="false" customHeight="false" outlineLevel="0" collapsed="false">
      <c r="A395" s="1" t="n">
        <v>394</v>
      </c>
      <c r="B395" s="12" t="str">
        <f aca="false">MID(P395,7,2)</f>
        <v>LU</v>
      </c>
      <c r="C395" s="13" t="s">
        <v>212</v>
      </c>
      <c r="D395" s="13" t="s">
        <v>788</v>
      </c>
      <c r="E395" s="13" t="s">
        <v>200</v>
      </c>
      <c r="F395" s="13" t="s">
        <v>66</v>
      </c>
      <c r="G395" s="14" t="str">
        <f aca="false">CONCATENATE(B395,C395,D395,E395,F395)</f>
        <v>LU051303a</v>
      </c>
      <c r="H395" s="15" t="s">
        <v>67</v>
      </c>
      <c r="I395" s="15"/>
      <c r="J395" s="16" t="s">
        <v>54</v>
      </c>
      <c r="K395" s="16" t="s">
        <v>54</v>
      </c>
      <c r="L395" s="16"/>
      <c r="M395" s="17"/>
      <c r="N395" s="17"/>
      <c r="O395" s="17"/>
      <c r="P395" s="16" t="s">
        <v>68</v>
      </c>
      <c r="Q395" s="16" t="s">
        <v>848</v>
      </c>
      <c r="R395" s="14" t="s">
        <v>839</v>
      </c>
      <c r="S395" s="17"/>
      <c r="T395" s="16" t="s">
        <v>201</v>
      </c>
      <c r="U395" s="16" t="s">
        <v>202</v>
      </c>
      <c r="V395" s="16" t="s">
        <v>1281</v>
      </c>
      <c r="W395" s="16"/>
      <c r="X395" s="16" t="s">
        <v>72</v>
      </c>
      <c r="Y395" s="16" t="s">
        <v>847</v>
      </c>
      <c r="Z395" s="16" t="s">
        <v>847</v>
      </c>
      <c r="AA395" s="16" t="s">
        <v>847</v>
      </c>
      <c r="AB395" s="16" t="s">
        <v>847</v>
      </c>
      <c r="AC395" s="12" t="n">
        <v>20200617</v>
      </c>
      <c r="AD395" s="12" t="s">
        <v>74</v>
      </c>
      <c r="AE395" s="12" t="s">
        <v>205</v>
      </c>
      <c r="AF395" s="18"/>
      <c r="AG395" s="12"/>
      <c r="AH395" s="12"/>
      <c r="AI395" s="12"/>
      <c r="AJ395" s="12"/>
      <c r="AK395" s="12"/>
      <c r="AL395" s="12"/>
      <c r="AM395" s="12"/>
      <c r="AN395" s="12"/>
      <c r="AO395" s="12"/>
      <c r="AP395" s="12"/>
      <c r="AQ395" s="12"/>
      <c r="AR395" s="12"/>
      <c r="AS395" s="12"/>
      <c r="AT395" s="12"/>
      <c r="AU395" s="12"/>
      <c r="AV395" s="12"/>
      <c r="AW395" s="12"/>
      <c r="AX395" s="12"/>
      <c r="AY395" s="12"/>
      <c r="AZ395" s="12"/>
      <c r="BA395" s="12"/>
      <c r="BB395" s="12"/>
    </row>
    <row r="396" customFormat="false" ht="10.2" hidden="false" customHeight="false" outlineLevel="0" collapsed="false">
      <c r="A396" s="1" t="n">
        <v>395</v>
      </c>
      <c r="B396" s="12" t="str">
        <f aca="false">MID(P396,7,2)</f>
        <v>LU</v>
      </c>
      <c r="C396" s="13" t="s">
        <v>75</v>
      </c>
      <c r="D396" s="13" t="s">
        <v>65</v>
      </c>
      <c r="E396" s="13" t="s">
        <v>261</v>
      </c>
      <c r="F396" s="13" t="s">
        <v>66</v>
      </c>
      <c r="G396" s="14" t="str">
        <f aca="false">CONCATENATE(B396,C396,D396,E396,F396)</f>
        <v>LU060100a</v>
      </c>
      <c r="H396" s="15" t="s">
        <v>67</v>
      </c>
      <c r="I396" s="15"/>
      <c r="J396" s="23" t="s">
        <v>54</v>
      </c>
      <c r="K396" s="23" t="s">
        <v>54</v>
      </c>
      <c r="L396" s="23"/>
      <c r="M396" s="24"/>
      <c r="N396" s="24"/>
      <c r="O396" s="24"/>
      <c r="P396" s="23" t="s">
        <v>68</v>
      </c>
      <c r="Q396" s="23" t="s">
        <v>1282</v>
      </c>
      <c r="R396" s="23" t="s">
        <v>1283</v>
      </c>
      <c r="S396" s="24"/>
      <c r="T396" s="23" t="s">
        <v>663</v>
      </c>
      <c r="U396" s="23"/>
      <c r="V396" s="23" t="s">
        <v>1284</v>
      </c>
      <c r="W396" s="23"/>
      <c r="X396" s="16" t="s">
        <v>61</v>
      </c>
      <c r="Y396" s="23" t="s">
        <v>1285</v>
      </c>
      <c r="Z396" s="23" t="s">
        <v>1285</v>
      </c>
      <c r="AA396" s="23" t="s">
        <v>1285</v>
      </c>
      <c r="AB396" s="23" t="s">
        <v>1285</v>
      </c>
      <c r="AC396" s="12" t="n">
        <v>20200617</v>
      </c>
      <c r="AD396" s="12" t="s">
        <v>74</v>
      </c>
      <c r="AE396" s="12"/>
      <c r="AF396" s="17"/>
      <c r="AG396" s="12"/>
      <c r="AH396" s="12"/>
      <c r="AI396" s="12"/>
      <c r="AJ396" s="12"/>
      <c r="AK396" s="12"/>
      <c r="AL396" s="12"/>
      <c r="AM396" s="12"/>
      <c r="AN396" s="12"/>
      <c r="AO396" s="12"/>
      <c r="AP396" s="12"/>
      <c r="AQ396" s="12"/>
      <c r="AR396" s="12"/>
      <c r="AS396" s="12"/>
      <c r="AT396" s="12"/>
      <c r="AU396" s="12"/>
      <c r="AV396" s="12"/>
      <c r="AW396" s="12"/>
      <c r="AX396" s="12"/>
      <c r="AY396" s="12"/>
      <c r="AZ396" s="12"/>
      <c r="BA396" s="12"/>
      <c r="BB396" s="12"/>
    </row>
    <row r="397" customFormat="false" ht="10.2" hidden="false" customHeight="false" outlineLevel="0" collapsed="false">
      <c r="A397" s="1" t="n">
        <v>396</v>
      </c>
      <c r="B397" s="1" t="str">
        <f aca="false">MID(P397,7,2)</f>
        <v>CH</v>
      </c>
      <c r="J397" s="3" t="s">
        <v>54</v>
      </c>
      <c r="K397" s="3" t="s">
        <v>54</v>
      </c>
      <c r="L397" s="3"/>
      <c r="M397" s="1" t="s">
        <v>54</v>
      </c>
      <c r="N397" s="1" t="s">
        <v>54</v>
      </c>
      <c r="P397" s="3" t="s">
        <v>55</v>
      </c>
      <c r="Q397" s="3" t="s">
        <v>1282</v>
      </c>
      <c r="R397" s="3" t="s">
        <v>1283</v>
      </c>
      <c r="T397" s="3" t="s">
        <v>58</v>
      </c>
      <c r="U397" s="3" t="s">
        <v>59</v>
      </c>
      <c r="V397" s="3" t="s">
        <v>1286</v>
      </c>
      <c r="W397" s="3"/>
      <c r="X397" s="3" t="s">
        <v>61</v>
      </c>
      <c r="Y397" s="3" t="s">
        <v>62</v>
      </c>
      <c r="Z397" s="3" t="s">
        <v>63</v>
      </c>
      <c r="AA397" s="3" t="s">
        <v>64</v>
      </c>
      <c r="AB397" s="3" t="s">
        <v>62</v>
      </c>
      <c r="AF397" s="10"/>
      <c r="AZ397" s="1" t="s">
        <v>54</v>
      </c>
    </row>
    <row r="398" customFormat="false" ht="10.2" hidden="false" customHeight="false" outlineLevel="0" collapsed="false">
      <c r="A398" s="1" t="n">
        <v>397</v>
      </c>
      <c r="B398" s="1" t="str">
        <f aca="false">MID(P398,7,2)</f>
        <v>CH</v>
      </c>
      <c r="J398" s="3" t="s">
        <v>54</v>
      </c>
      <c r="K398" s="3" t="s">
        <v>54</v>
      </c>
      <c r="L398" s="3"/>
      <c r="M398" s="1" t="s">
        <v>54</v>
      </c>
      <c r="N398" s="1" t="s">
        <v>54</v>
      </c>
      <c r="P398" s="3" t="s">
        <v>55</v>
      </c>
      <c r="Q398" s="3" t="s">
        <v>1282</v>
      </c>
      <c r="R398" s="3" t="s">
        <v>1283</v>
      </c>
      <c r="S398" s="1" t="s">
        <v>655</v>
      </c>
      <c r="T398" s="3" t="s">
        <v>80</v>
      </c>
      <c r="U398" s="3" t="s">
        <v>81</v>
      </c>
      <c r="V398" s="3" t="s">
        <v>1287</v>
      </c>
      <c r="W398" s="3"/>
      <c r="X398" s="3" t="s">
        <v>61</v>
      </c>
      <c r="Y398" s="3" t="s">
        <v>657</v>
      </c>
      <c r="Z398" s="3" t="s">
        <v>84</v>
      </c>
      <c r="AA398" s="3" t="s">
        <v>85</v>
      </c>
      <c r="AB398" s="3" t="s">
        <v>657</v>
      </c>
      <c r="AF398" s="10"/>
      <c r="AI398" s="1" t="s">
        <v>54</v>
      </c>
    </row>
    <row r="399" customFormat="false" ht="10.2" hidden="false" customHeight="false" outlineLevel="0" collapsed="false">
      <c r="A399" s="1" t="n">
        <v>398</v>
      </c>
      <c r="B399" s="12" t="str">
        <f aca="false">MID(P399,7,2)</f>
        <v>LU</v>
      </c>
      <c r="C399" s="13" t="s">
        <v>75</v>
      </c>
      <c r="D399" s="13" t="s">
        <v>86</v>
      </c>
      <c r="E399" s="13" t="s">
        <v>261</v>
      </c>
      <c r="F399" s="13" t="s">
        <v>66</v>
      </c>
      <c r="G399" s="14" t="str">
        <f aca="false">CONCATENATE(B399,C399,D399,E399,F399)</f>
        <v>LU060200a</v>
      </c>
      <c r="H399" s="15" t="s">
        <v>67</v>
      </c>
      <c r="I399" s="15"/>
      <c r="J399" s="23" t="s">
        <v>54</v>
      </c>
      <c r="K399" s="23" t="s">
        <v>54</v>
      </c>
      <c r="L399" s="23"/>
      <c r="M399" s="24" t="s">
        <v>54</v>
      </c>
      <c r="N399" s="24" t="s">
        <v>54</v>
      </c>
      <c r="O399" s="24"/>
      <c r="P399" s="23" t="s">
        <v>68</v>
      </c>
      <c r="Q399" s="23" t="s">
        <v>1282</v>
      </c>
      <c r="R399" s="23" t="s">
        <v>1288</v>
      </c>
      <c r="S399" s="24"/>
      <c r="T399" s="23" t="s">
        <v>663</v>
      </c>
      <c r="U399" s="23"/>
      <c r="V399" s="23" t="s">
        <v>1289</v>
      </c>
      <c r="W399" s="23"/>
      <c r="X399" s="16" t="s">
        <v>61</v>
      </c>
      <c r="Y399" s="23" t="s">
        <v>1290</v>
      </c>
      <c r="Z399" s="23" t="s">
        <v>1290</v>
      </c>
      <c r="AA399" s="23" t="s">
        <v>1290</v>
      </c>
      <c r="AB399" s="23" t="s">
        <v>1290</v>
      </c>
      <c r="AC399" s="12" t="n">
        <v>20200617</v>
      </c>
      <c r="AD399" s="12" t="s">
        <v>74</v>
      </c>
      <c r="AE399" s="12"/>
      <c r="AF399" s="17"/>
      <c r="AG399" s="12"/>
      <c r="AH399" s="12"/>
      <c r="AI399" s="12"/>
      <c r="AJ399" s="12"/>
      <c r="AK399" s="12"/>
      <c r="AL399" s="12"/>
      <c r="AM399" s="12"/>
      <c r="AN399" s="12"/>
      <c r="AO399" s="12"/>
      <c r="AP399" s="12"/>
      <c r="AQ399" s="12"/>
      <c r="AR399" s="12"/>
      <c r="AS399" s="12"/>
      <c r="AT399" s="12"/>
      <c r="AU399" s="12"/>
      <c r="AV399" s="12"/>
      <c r="AW399" s="12"/>
      <c r="AX399" s="12"/>
      <c r="AY399" s="12"/>
      <c r="AZ399" s="12"/>
      <c r="BA399" s="12"/>
      <c r="BB399" s="12"/>
    </row>
    <row r="400" customFormat="false" ht="10.2" hidden="false" customHeight="false" outlineLevel="0" collapsed="false">
      <c r="A400" s="1" t="n">
        <v>399</v>
      </c>
      <c r="B400" s="12" t="str">
        <f aca="false">MID(P400,7,2)</f>
        <v>LU</v>
      </c>
      <c r="C400" s="13" t="s">
        <v>75</v>
      </c>
      <c r="D400" s="13" t="s">
        <v>200</v>
      </c>
      <c r="E400" s="13" t="s">
        <v>261</v>
      </c>
      <c r="F400" s="13" t="s">
        <v>66</v>
      </c>
      <c r="G400" s="14" t="str">
        <f aca="false">CONCATENATE(B400,C400,D400,E400,F400)</f>
        <v>LU060300a</v>
      </c>
      <c r="H400" s="15" t="s">
        <v>67</v>
      </c>
      <c r="I400" s="15"/>
      <c r="J400" s="23" t="s">
        <v>54</v>
      </c>
      <c r="K400" s="23" t="s">
        <v>54</v>
      </c>
      <c r="L400" s="23"/>
      <c r="M400" s="24" t="s">
        <v>54</v>
      </c>
      <c r="N400" s="24" t="s">
        <v>54</v>
      </c>
      <c r="O400" s="24"/>
      <c r="P400" s="23" t="s">
        <v>68</v>
      </c>
      <c r="Q400" s="23" t="s">
        <v>1282</v>
      </c>
      <c r="R400" s="23" t="s">
        <v>1291</v>
      </c>
      <c r="S400" s="24"/>
      <c r="T400" s="23" t="s">
        <v>663</v>
      </c>
      <c r="U400" s="23"/>
      <c r="V400" s="23" t="s">
        <v>1292</v>
      </c>
      <c r="W400" s="23"/>
      <c r="X400" s="16" t="s">
        <v>61</v>
      </c>
      <c r="Y400" s="23" t="s">
        <v>1293</v>
      </c>
      <c r="Z400" s="23" t="s">
        <v>1293</v>
      </c>
      <c r="AA400" s="23" t="s">
        <v>1293</v>
      </c>
      <c r="AB400" s="23" t="s">
        <v>1293</v>
      </c>
      <c r="AC400" s="12" t="n">
        <v>20200617</v>
      </c>
      <c r="AD400" s="12" t="s">
        <v>74</v>
      </c>
      <c r="AE400" s="12"/>
      <c r="AF400" s="17"/>
      <c r="AG400" s="12"/>
      <c r="AH400" s="12"/>
      <c r="AI400" s="12"/>
      <c r="AJ400" s="12"/>
      <c r="AK400" s="12"/>
      <c r="AL400" s="12"/>
      <c r="AM400" s="12"/>
      <c r="AN400" s="12"/>
      <c r="AO400" s="12"/>
      <c r="AP400" s="12"/>
      <c r="AQ400" s="12"/>
      <c r="AR400" s="12"/>
      <c r="AS400" s="12"/>
      <c r="AT400" s="12"/>
      <c r="AU400" s="12"/>
      <c r="AV400" s="12"/>
      <c r="AW400" s="12"/>
      <c r="AX400" s="12"/>
      <c r="AY400" s="12"/>
      <c r="AZ400" s="12"/>
      <c r="BA400" s="12"/>
      <c r="BB400" s="12"/>
    </row>
    <row r="401" customFormat="false" ht="10.2" hidden="false" customHeight="false" outlineLevel="0" collapsed="false">
      <c r="A401" s="1" t="n">
        <v>400</v>
      </c>
      <c r="B401" s="1" t="str">
        <f aca="false">MID(P401,7,2)</f>
        <v>CH</v>
      </c>
      <c r="J401" s="3" t="s">
        <v>54</v>
      </c>
      <c r="K401" s="3" t="s">
        <v>54</v>
      </c>
      <c r="L401" s="3"/>
      <c r="M401" s="1" t="s">
        <v>54</v>
      </c>
      <c r="N401" s="1" t="s">
        <v>54</v>
      </c>
      <c r="P401" s="3" t="s">
        <v>55</v>
      </c>
      <c r="Q401" s="3" t="s">
        <v>1282</v>
      </c>
      <c r="R401" s="3" t="s">
        <v>1291</v>
      </c>
      <c r="T401" s="3" t="s">
        <v>194</v>
      </c>
      <c r="U401" s="3" t="s">
        <v>1294</v>
      </c>
      <c r="V401" s="3" t="s">
        <v>1295</v>
      </c>
      <c r="W401" s="3"/>
      <c r="X401" s="3" t="s">
        <v>61</v>
      </c>
      <c r="Y401" s="3" t="s">
        <v>1296</v>
      </c>
      <c r="Z401" s="3" t="s">
        <v>1297</v>
      </c>
      <c r="AA401" s="3" t="s">
        <v>1298</v>
      </c>
      <c r="AB401" s="3" t="s">
        <v>1296</v>
      </c>
      <c r="AF401" s="10"/>
    </row>
    <row r="402" customFormat="false" ht="10.2" hidden="false" customHeight="false" outlineLevel="0" collapsed="false">
      <c r="A402" s="1" t="n">
        <v>401</v>
      </c>
      <c r="B402" s="12" t="str">
        <f aca="false">MID(P402,7,2)</f>
        <v>LU</v>
      </c>
      <c r="C402" s="13" t="s">
        <v>75</v>
      </c>
      <c r="D402" s="13" t="s">
        <v>96</v>
      </c>
      <c r="E402" s="13" t="s">
        <v>261</v>
      </c>
      <c r="F402" s="13" t="s">
        <v>66</v>
      </c>
      <c r="G402" s="14" t="str">
        <f aca="false">CONCATENATE(B402,C402,D402,E402,F402)</f>
        <v>LU060400a</v>
      </c>
      <c r="H402" s="15" t="s">
        <v>67</v>
      </c>
      <c r="I402" s="15"/>
      <c r="J402" s="23" t="s">
        <v>54</v>
      </c>
      <c r="K402" s="23" t="s">
        <v>54</v>
      </c>
      <c r="L402" s="23"/>
      <c r="M402" s="24" t="s">
        <v>54</v>
      </c>
      <c r="N402" s="24" t="s">
        <v>54</v>
      </c>
      <c r="O402" s="24"/>
      <c r="P402" s="23" t="s">
        <v>68</v>
      </c>
      <c r="Q402" s="23" t="s">
        <v>1282</v>
      </c>
      <c r="R402" s="23" t="s">
        <v>1299</v>
      </c>
      <c r="S402" s="24"/>
      <c r="T402" s="23" t="s">
        <v>663</v>
      </c>
      <c r="U402" s="23"/>
      <c r="V402" s="23" t="s">
        <v>1300</v>
      </c>
      <c r="W402" s="23"/>
      <c r="X402" s="16" t="s">
        <v>61</v>
      </c>
      <c r="Y402" s="23" t="s">
        <v>1301</v>
      </c>
      <c r="Z402" s="23" t="s">
        <v>1301</v>
      </c>
      <c r="AA402" s="23" t="s">
        <v>1301</v>
      </c>
      <c r="AB402" s="23" t="s">
        <v>1301</v>
      </c>
      <c r="AC402" s="12" t="n">
        <v>20200617</v>
      </c>
      <c r="AD402" s="12" t="s">
        <v>74</v>
      </c>
      <c r="AE402" s="12"/>
      <c r="AF402" s="17"/>
      <c r="AG402" s="12"/>
      <c r="AH402" s="12"/>
      <c r="AI402" s="12"/>
      <c r="AJ402" s="12"/>
      <c r="AK402" s="12"/>
      <c r="AL402" s="12"/>
      <c r="AM402" s="12"/>
      <c r="AN402" s="12"/>
      <c r="AO402" s="12"/>
      <c r="AP402" s="12"/>
      <c r="AQ402" s="12"/>
      <c r="AR402" s="12"/>
      <c r="AS402" s="12"/>
      <c r="AT402" s="12"/>
      <c r="AU402" s="12"/>
      <c r="AV402" s="12"/>
      <c r="AW402" s="12"/>
      <c r="AX402" s="12"/>
      <c r="AY402" s="12"/>
      <c r="AZ402" s="12"/>
      <c r="BA402" s="12"/>
      <c r="BB402" s="12"/>
    </row>
    <row r="403" customFormat="false" ht="10.2" hidden="false" customHeight="false" outlineLevel="0" collapsed="false">
      <c r="A403" s="1" t="n">
        <v>402</v>
      </c>
      <c r="B403" s="12" t="str">
        <f aca="false">MID(P403,7,2)</f>
        <v>LU</v>
      </c>
      <c r="C403" s="13" t="s">
        <v>75</v>
      </c>
      <c r="D403" s="13" t="s">
        <v>212</v>
      </c>
      <c r="E403" s="13" t="s">
        <v>261</v>
      </c>
      <c r="F403" s="13" t="s">
        <v>66</v>
      </c>
      <c r="G403" s="14" t="str">
        <f aca="false">CONCATENATE(B403,C403,D403,E403,F403)</f>
        <v>LU060500a</v>
      </c>
      <c r="H403" s="15" t="s">
        <v>67</v>
      </c>
      <c r="I403" s="15"/>
      <c r="J403" s="23" t="s">
        <v>54</v>
      </c>
      <c r="K403" s="23" t="s">
        <v>54</v>
      </c>
      <c r="L403" s="23"/>
      <c r="M403" s="24" t="s">
        <v>54</v>
      </c>
      <c r="N403" s="24" t="s">
        <v>54</v>
      </c>
      <c r="O403" s="24"/>
      <c r="P403" s="23" t="s">
        <v>68</v>
      </c>
      <c r="Q403" s="23" t="s">
        <v>1282</v>
      </c>
      <c r="R403" s="23" t="s">
        <v>1302</v>
      </c>
      <c r="S403" s="24"/>
      <c r="T403" s="23" t="s">
        <v>663</v>
      </c>
      <c r="U403" s="23"/>
      <c r="V403" s="23" t="s">
        <v>1303</v>
      </c>
      <c r="W403" s="23"/>
      <c r="X403" s="16" t="s">
        <v>61</v>
      </c>
      <c r="Y403" s="23" t="s">
        <v>1304</v>
      </c>
      <c r="Z403" s="23" t="s">
        <v>1304</v>
      </c>
      <c r="AA403" s="23" t="s">
        <v>1304</v>
      </c>
      <c r="AB403" s="23" t="s">
        <v>1304</v>
      </c>
      <c r="AC403" s="12" t="n">
        <v>20200617</v>
      </c>
      <c r="AD403" s="12" t="s">
        <v>74</v>
      </c>
      <c r="AE403" s="12"/>
      <c r="AF403" s="17"/>
      <c r="AG403" s="12"/>
      <c r="AH403" s="12"/>
      <c r="AI403" s="12"/>
      <c r="AJ403" s="12"/>
      <c r="AK403" s="12"/>
      <c r="AL403" s="12"/>
      <c r="AM403" s="12"/>
      <c r="AN403" s="12"/>
      <c r="AO403" s="12"/>
      <c r="AP403" s="12"/>
      <c r="AQ403" s="12"/>
      <c r="AR403" s="12"/>
      <c r="AS403" s="12"/>
      <c r="AT403" s="12"/>
      <c r="AU403" s="12"/>
      <c r="AV403" s="12"/>
      <c r="AW403" s="12"/>
      <c r="AX403" s="12"/>
      <c r="AY403" s="12"/>
      <c r="AZ403" s="12"/>
      <c r="BA403" s="12"/>
      <c r="BB403" s="12"/>
    </row>
    <row r="404" customFormat="false" ht="10.2" hidden="false" customHeight="false" outlineLevel="0" collapsed="false">
      <c r="A404" s="1" t="n">
        <v>403</v>
      </c>
      <c r="B404" s="1" t="str">
        <f aca="false">MID(P404,7,2)</f>
        <v>CH</v>
      </c>
      <c r="J404" s="3" t="s">
        <v>54</v>
      </c>
      <c r="K404" s="3" t="s">
        <v>54</v>
      </c>
      <c r="L404" s="3"/>
      <c r="P404" s="3" t="s">
        <v>55</v>
      </c>
      <c r="Q404" s="3" t="s">
        <v>1305</v>
      </c>
      <c r="R404" s="3" t="s">
        <v>1306</v>
      </c>
      <c r="T404" s="3" t="s">
        <v>58</v>
      </c>
      <c r="U404" s="3" t="s">
        <v>59</v>
      </c>
      <c r="V404" s="3" t="s">
        <v>1307</v>
      </c>
      <c r="W404" s="3"/>
      <c r="X404" s="3" t="s">
        <v>61</v>
      </c>
      <c r="Y404" s="3" t="s">
        <v>62</v>
      </c>
      <c r="Z404" s="3" t="s">
        <v>63</v>
      </c>
      <c r="AA404" s="3" t="s">
        <v>64</v>
      </c>
      <c r="AB404" s="3" t="s">
        <v>62</v>
      </c>
      <c r="AF404" s="10"/>
      <c r="AZ404" s="1" t="s">
        <v>54</v>
      </c>
    </row>
    <row r="405" customFormat="false" ht="10.2" hidden="false" customHeight="false" outlineLevel="0" collapsed="false">
      <c r="A405" s="1" t="n">
        <v>404</v>
      </c>
      <c r="B405" s="12" t="str">
        <f aca="false">MID(P405,7,2)</f>
        <v>LU</v>
      </c>
      <c r="C405" s="13" t="s">
        <v>249</v>
      </c>
      <c r="D405" s="13" t="s">
        <v>65</v>
      </c>
      <c r="E405" s="13" t="s">
        <v>65</v>
      </c>
      <c r="F405" s="13" t="s">
        <v>66</v>
      </c>
      <c r="G405" s="14" t="str">
        <f aca="false">CONCATENATE(B405,C405,D405,E405,F405)</f>
        <v>LU070101a</v>
      </c>
      <c r="H405" s="15" t="s">
        <v>67</v>
      </c>
      <c r="I405" s="15"/>
      <c r="J405" s="23" t="s">
        <v>54</v>
      </c>
      <c r="K405" s="23" t="s">
        <v>54</v>
      </c>
      <c r="L405" s="23"/>
      <c r="M405" s="24"/>
      <c r="N405" s="24"/>
      <c r="O405" s="24"/>
      <c r="P405" s="23" t="s">
        <v>68</v>
      </c>
      <c r="Q405" s="23" t="s">
        <v>1305</v>
      </c>
      <c r="R405" s="23" t="s">
        <v>1306</v>
      </c>
      <c r="S405" s="12"/>
      <c r="T405" s="16" t="s">
        <v>345</v>
      </c>
      <c r="U405" s="16" t="s">
        <v>59</v>
      </c>
      <c r="V405" s="15" t="s">
        <v>1308</v>
      </c>
      <c r="W405" s="14"/>
      <c r="X405" s="15" t="s">
        <v>61</v>
      </c>
      <c r="Y405" s="16" t="s">
        <v>347</v>
      </c>
      <c r="Z405" s="16" t="s">
        <v>347</v>
      </c>
      <c r="AA405" s="16" t="s">
        <v>347</v>
      </c>
      <c r="AB405" s="16" t="s">
        <v>347</v>
      </c>
      <c r="AC405" s="12" t="n">
        <v>20200617</v>
      </c>
      <c r="AD405" s="12" t="s">
        <v>74</v>
      </c>
      <c r="AE405" s="12"/>
      <c r="AF405" s="18"/>
      <c r="AG405" s="12"/>
      <c r="AH405" s="12"/>
      <c r="AI405" s="12"/>
      <c r="AJ405" s="12"/>
      <c r="AK405" s="12"/>
      <c r="AL405" s="12"/>
      <c r="AM405" s="12"/>
      <c r="AN405" s="12"/>
      <c r="AO405" s="12"/>
      <c r="AP405" s="12"/>
      <c r="AQ405" s="12"/>
      <c r="AR405" s="12"/>
      <c r="AS405" s="12"/>
      <c r="AT405" s="12"/>
      <c r="AU405" s="12"/>
      <c r="AV405" s="12"/>
      <c r="AW405" s="12"/>
      <c r="AX405" s="12"/>
      <c r="AY405" s="12"/>
      <c r="AZ405" s="12"/>
      <c r="BA405" s="12"/>
      <c r="BB405" s="12"/>
    </row>
    <row r="406" customFormat="false" ht="10.2" hidden="false" customHeight="false" outlineLevel="0" collapsed="false">
      <c r="A406" s="1" t="n">
        <v>405</v>
      </c>
      <c r="B406" s="12" t="str">
        <f aca="false">MID(P406,7,2)</f>
        <v>LU</v>
      </c>
      <c r="C406" s="13" t="s">
        <v>249</v>
      </c>
      <c r="D406" s="13" t="s">
        <v>65</v>
      </c>
      <c r="E406" s="13" t="s">
        <v>75</v>
      </c>
      <c r="F406" s="13" t="s">
        <v>66</v>
      </c>
      <c r="G406" s="14" t="str">
        <f aca="false">CONCATENATE(B406,C406,D406,E406,F406)</f>
        <v>LU070106a</v>
      </c>
      <c r="H406" s="15" t="s">
        <v>67</v>
      </c>
      <c r="I406" s="15"/>
      <c r="J406" s="23" t="s">
        <v>54</v>
      </c>
      <c r="K406" s="23" t="s">
        <v>54</v>
      </c>
      <c r="L406" s="23"/>
      <c r="M406" s="24"/>
      <c r="N406" s="24"/>
      <c r="O406" s="24"/>
      <c r="P406" s="23" t="s">
        <v>68</v>
      </c>
      <c r="Q406" s="23" t="s">
        <v>1305</v>
      </c>
      <c r="R406" s="23" t="s">
        <v>1306</v>
      </c>
      <c r="S406" s="24"/>
      <c r="T406" s="23" t="s">
        <v>69</v>
      </c>
      <c r="U406" s="23" t="s">
        <v>76</v>
      </c>
      <c r="V406" s="23" t="s">
        <v>1309</v>
      </c>
      <c r="W406" s="23"/>
      <c r="X406" s="16" t="s">
        <v>61</v>
      </c>
      <c r="Y406" s="23" t="s">
        <v>78</v>
      </c>
      <c r="Z406" s="23" t="s">
        <v>78</v>
      </c>
      <c r="AA406" s="23" t="s">
        <v>78</v>
      </c>
      <c r="AB406" s="23" t="s">
        <v>78</v>
      </c>
      <c r="AC406" s="12" t="n">
        <v>20200617</v>
      </c>
      <c r="AD406" s="12" t="s">
        <v>74</v>
      </c>
      <c r="AE406" s="12" t="s">
        <v>79</v>
      </c>
      <c r="AF406" s="17"/>
      <c r="AG406" s="12"/>
      <c r="AH406" s="12"/>
      <c r="AI406" s="12"/>
      <c r="AJ406" s="12"/>
      <c r="AK406" s="12"/>
      <c r="AL406" s="12"/>
      <c r="AM406" s="12"/>
      <c r="AN406" s="12"/>
      <c r="AO406" s="12"/>
      <c r="AP406" s="12"/>
      <c r="AQ406" s="12"/>
      <c r="AR406" s="12"/>
      <c r="AS406" s="12"/>
      <c r="AT406" s="12"/>
      <c r="AU406" s="12"/>
      <c r="AV406" s="12"/>
      <c r="AW406" s="12"/>
      <c r="AX406" s="12"/>
      <c r="AY406" s="12"/>
      <c r="AZ406" s="12"/>
      <c r="BA406" s="12"/>
      <c r="BB406" s="12"/>
    </row>
    <row r="407" customFormat="false" ht="10.2" hidden="false" customHeight="false" outlineLevel="0" collapsed="false">
      <c r="A407" s="1" t="n">
        <v>406</v>
      </c>
      <c r="B407" s="1" t="str">
        <f aca="false">MID(P407,7,2)</f>
        <v>CH</v>
      </c>
      <c r="J407" s="3" t="s">
        <v>54</v>
      </c>
      <c r="K407" s="3" t="s">
        <v>54</v>
      </c>
      <c r="L407" s="3"/>
      <c r="P407" s="3" t="s">
        <v>55</v>
      </c>
      <c r="Q407" s="3" t="s">
        <v>1305</v>
      </c>
      <c r="R407" s="3" t="s">
        <v>1306</v>
      </c>
      <c r="T407" s="3" t="s">
        <v>80</v>
      </c>
      <c r="U407" s="3" t="s">
        <v>81</v>
      </c>
      <c r="V407" s="3" t="s">
        <v>1310</v>
      </c>
      <c r="W407" s="3"/>
      <c r="X407" s="3" t="s">
        <v>72</v>
      </c>
      <c r="Y407" s="3" t="s">
        <v>83</v>
      </c>
      <c r="Z407" s="3" t="s">
        <v>84</v>
      </c>
      <c r="AA407" s="3" t="s">
        <v>85</v>
      </c>
      <c r="AB407" s="3" t="s">
        <v>83</v>
      </c>
      <c r="AF407" s="10"/>
      <c r="AI407" s="1" t="s">
        <v>54</v>
      </c>
    </row>
    <row r="408" customFormat="false" ht="10.2" hidden="false" customHeight="false" outlineLevel="0" collapsed="false">
      <c r="A408" s="1" t="n">
        <v>407</v>
      </c>
      <c r="B408" s="12" t="s">
        <v>42</v>
      </c>
      <c r="C408" s="13" t="s">
        <v>249</v>
      </c>
      <c r="D408" s="13" t="s">
        <v>86</v>
      </c>
      <c r="E408" s="13" t="s">
        <v>261</v>
      </c>
      <c r="F408" s="13" t="s">
        <v>66</v>
      </c>
      <c r="G408" s="14" t="str">
        <f aca="false">CONCATENATE(B408,C408,D408,E408,F408)</f>
        <v>LU070200a</v>
      </c>
      <c r="H408" s="15" t="s">
        <v>67</v>
      </c>
      <c r="I408" s="15"/>
      <c r="J408" s="14" t="s">
        <v>54</v>
      </c>
      <c r="K408" s="14" t="s">
        <v>54</v>
      </c>
      <c r="L408" s="14"/>
      <c r="M408" s="12" t="s">
        <v>54</v>
      </c>
      <c r="N408" s="12" t="s">
        <v>54</v>
      </c>
      <c r="O408" s="12"/>
      <c r="P408" s="16" t="s">
        <v>68</v>
      </c>
      <c r="Q408" s="23" t="s">
        <v>1305</v>
      </c>
      <c r="R408" s="23" t="s">
        <v>1311</v>
      </c>
      <c r="S408" s="12"/>
      <c r="T408" s="14" t="s">
        <v>351</v>
      </c>
      <c r="U408" s="12"/>
      <c r="V408" s="15" t="s">
        <v>1312</v>
      </c>
      <c r="W408" s="14"/>
      <c r="X408" s="15" t="s">
        <v>61</v>
      </c>
      <c r="Y408" s="14" t="s">
        <v>1313</v>
      </c>
      <c r="Z408" s="14" t="s">
        <v>1313</v>
      </c>
      <c r="AA408" s="14" t="s">
        <v>1313</v>
      </c>
      <c r="AB408" s="14" t="s">
        <v>1313</v>
      </c>
      <c r="AC408" s="12" t="n">
        <v>20200617</v>
      </c>
      <c r="AD408" s="12" t="s">
        <v>74</v>
      </c>
      <c r="AE408" s="12"/>
      <c r="AF408" s="18"/>
      <c r="AG408" s="12"/>
      <c r="AH408" s="12"/>
      <c r="AI408" s="12"/>
      <c r="AJ408" s="12"/>
      <c r="AK408" s="12"/>
      <c r="AL408" s="12"/>
      <c r="AM408" s="12"/>
      <c r="AN408" s="12"/>
      <c r="AO408" s="12"/>
      <c r="AP408" s="12"/>
      <c r="AQ408" s="12"/>
      <c r="AR408" s="12"/>
      <c r="AS408" s="12"/>
      <c r="AT408" s="12"/>
      <c r="AU408" s="12"/>
      <c r="AV408" s="12"/>
      <c r="AW408" s="12"/>
      <c r="AX408" s="12"/>
      <c r="AY408" s="12"/>
      <c r="AZ408" s="12"/>
      <c r="BA408" s="12"/>
      <c r="BB408" s="12"/>
    </row>
    <row r="409" customFormat="false" ht="10.2" hidden="false" customHeight="false" outlineLevel="0" collapsed="false">
      <c r="A409" s="1" t="n">
        <v>408</v>
      </c>
      <c r="B409" s="12" t="str">
        <f aca="false">MID(P409,7,2)</f>
        <v>LU</v>
      </c>
      <c r="C409" s="13" t="s">
        <v>249</v>
      </c>
      <c r="D409" s="13" t="s">
        <v>86</v>
      </c>
      <c r="E409" s="13" t="s">
        <v>86</v>
      </c>
      <c r="F409" s="13" t="s">
        <v>66</v>
      </c>
      <c r="G409" s="14" t="str">
        <f aca="false">CONCATENATE(B409,C409,D409,E409,F409)</f>
        <v>LU070202a</v>
      </c>
      <c r="H409" s="15" t="s">
        <v>67</v>
      </c>
      <c r="I409" s="15"/>
      <c r="J409" s="23" t="s">
        <v>54</v>
      </c>
      <c r="K409" s="23" t="s">
        <v>54</v>
      </c>
      <c r="L409" s="23"/>
      <c r="M409" s="24" t="s">
        <v>54</v>
      </c>
      <c r="N409" s="24" t="s">
        <v>54</v>
      </c>
      <c r="O409" s="24"/>
      <c r="P409" s="23" t="s">
        <v>68</v>
      </c>
      <c r="Q409" s="23" t="s">
        <v>1305</v>
      </c>
      <c r="R409" s="23" t="s">
        <v>1311</v>
      </c>
      <c r="S409" s="23"/>
      <c r="T409" s="23" t="s">
        <v>1314</v>
      </c>
      <c r="U409" s="14" t="s">
        <v>1315</v>
      </c>
      <c r="V409" s="23" t="s">
        <v>1316</v>
      </c>
      <c r="W409" s="23"/>
      <c r="X409" s="23" t="s">
        <v>61</v>
      </c>
      <c r="Y409" s="14" t="s">
        <v>1317</v>
      </c>
      <c r="Z409" s="14" t="s">
        <v>1317</v>
      </c>
      <c r="AA409" s="14" t="s">
        <v>1317</v>
      </c>
      <c r="AB409" s="14" t="s">
        <v>1317</v>
      </c>
      <c r="AC409" s="12" t="n">
        <v>20200617</v>
      </c>
      <c r="AD409" s="12" t="s">
        <v>74</v>
      </c>
      <c r="AE409" s="12" t="s">
        <v>79</v>
      </c>
      <c r="AF409" s="17"/>
      <c r="AG409" s="12"/>
      <c r="AH409" s="12"/>
      <c r="AI409" s="12"/>
      <c r="AJ409" s="12"/>
      <c r="AK409" s="12"/>
      <c r="AL409" s="12"/>
      <c r="AM409" s="12"/>
      <c r="AN409" s="12"/>
      <c r="AO409" s="12"/>
      <c r="AP409" s="12"/>
      <c r="AQ409" s="12"/>
      <c r="AR409" s="12"/>
      <c r="AS409" s="12"/>
      <c r="AT409" s="12"/>
      <c r="AU409" s="12"/>
      <c r="AV409" s="12"/>
      <c r="AW409" s="12"/>
      <c r="AX409" s="12"/>
      <c r="AY409" s="12"/>
      <c r="AZ409" s="12"/>
      <c r="BA409" s="12"/>
      <c r="BB409" s="12"/>
    </row>
    <row r="410" customFormat="false" ht="10.2" hidden="false" customHeight="false" outlineLevel="0" collapsed="false">
      <c r="A410" s="1" t="n">
        <v>409</v>
      </c>
      <c r="B410" s="1" t="str">
        <f aca="false">MID(P410,7,2)</f>
        <v>CH</v>
      </c>
      <c r="J410" s="3"/>
      <c r="K410" s="3"/>
      <c r="L410" s="3"/>
      <c r="P410" s="3" t="s">
        <v>55</v>
      </c>
      <c r="Q410" s="3" t="s">
        <v>1305</v>
      </c>
      <c r="R410" s="3" t="s">
        <v>1311</v>
      </c>
      <c r="S410" s="1" t="s">
        <v>1318</v>
      </c>
      <c r="T410" s="3" t="s">
        <v>1319</v>
      </c>
      <c r="U410" s="3" t="s">
        <v>1320</v>
      </c>
      <c r="V410" s="3" t="s">
        <v>1321</v>
      </c>
      <c r="W410" s="3"/>
      <c r="X410" s="3" t="s">
        <v>61</v>
      </c>
      <c r="Y410" s="3" t="s">
        <v>1322</v>
      </c>
      <c r="Z410" s="3" t="s">
        <v>1323</v>
      </c>
      <c r="AA410" s="3" t="s">
        <v>1324</v>
      </c>
      <c r="AB410" s="3" t="s">
        <v>1322</v>
      </c>
      <c r="AF410" s="10"/>
    </row>
    <row r="411" customFormat="false" ht="10.2" hidden="false" customHeight="false" outlineLevel="0" collapsed="false">
      <c r="A411" s="1" t="n">
        <v>410</v>
      </c>
      <c r="B411" s="1" t="str">
        <f aca="false">MID(P411,7,2)</f>
        <v>CH</v>
      </c>
      <c r="J411" s="3"/>
      <c r="K411" s="3"/>
      <c r="L411" s="3"/>
      <c r="P411" s="3" t="s">
        <v>55</v>
      </c>
      <c r="Q411" s="3" t="s">
        <v>1305</v>
      </c>
      <c r="R411" s="3" t="s">
        <v>1311</v>
      </c>
      <c r="S411" s="1" t="s">
        <v>1318</v>
      </c>
      <c r="T411" s="3" t="s">
        <v>1319</v>
      </c>
      <c r="U411" s="3" t="s">
        <v>1325</v>
      </c>
      <c r="V411" s="3" t="s">
        <v>1326</v>
      </c>
      <c r="W411" s="3"/>
      <c r="X411" s="3" t="s">
        <v>61</v>
      </c>
      <c r="Y411" s="3" t="s">
        <v>1327</v>
      </c>
      <c r="Z411" s="3" t="s">
        <v>1328</v>
      </c>
      <c r="AA411" s="3" t="s">
        <v>1329</v>
      </c>
      <c r="AB411" s="3" t="s">
        <v>1327</v>
      </c>
      <c r="AF411" s="10"/>
    </row>
    <row r="412" customFormat="false" ht="10.2" hidden="false" customHeight="false" outlineLevel="0" collapsed="false">
      <c r="A412" s="1" t="n">
        <v>411</v>
      </c>
      <c r="B412" s="1" t="str">
        <f aca="false">MID(P412,7,2)</f>
        <v>CH</v>
      </c>
      <c r="J412" s="3" t="s">
        <v>54</v>
      </c>
      <c r="K412" s="3" t="s">
        <v>54</v>
      </c>
      <c r="L412" s="3"/>
      <c r="P412" s="3" t="s">
        <v>55</v>
      </c>
      <c r="Q412" s="3" t="s">
        <v>1305</v>
      </c>
      <c r="R412" s="3" t="s">
        <v>1311</v>
      </c>
      <c r="T412" s="3" t="s">
        <v>746</v>
      </c>
      <c r="U412" s="3" t="s">
        <v>747</v>
      </c>
      <c r="V412" s="3" t="s">
        <v>1330</v>
      </c>
      <c r="W412" s="3"/>
      <c r="X412" s="3" t="s">
        <v>72</v>
      </c>
      <c r="Y412" s="3" t="s">
        <v>749</v>
      </c>
      <c r="Z412" s="3" t="s">
        <v>1331</v>
      </c>
      <c r="AA412" s="3" t="s">
        <v>1332</v>
      </c>
      <c r="AB412" s="3" t="s">
        <v>749</v>
      </c>
      <c r="AF412" s="10"/>
      <c r="AO412" s="1" t="s">
        <v>54</v>
      </c>
      <c r="AZ412" s="1" t="s">
        <v>54</v>
      </c>
    </row>
    <row r="413" customFormat="false" ht="10.2" hidden="false" customHeight="false" outlineLevel="0" collapsed="false">
      <c r="A413" s="1" t="n">
        <v>412</v>
      </c>
      <c r="B413" s="12" t="str">
        <f aca="false">MID(P413,7,2)</f>
        <v>LU</v>
      </c>
      <c r="C413" s="13" t="s">
        <v>249</v>
      </c>
      <c r="D413" s="13" t="s">
        <v>200</v>
      </c>
      <c r="E413" s="13" t="s">
        <v>86</v>
      </c>
      <c r="F413" s="13" t="s">
        <v>66</v>
      </c>
      <c r="G413" s="14" t="str">
        <f aca="false">CONCATENATE(B413,C413,D413,E413,F413)</f>
        <v>LU070302a</v>
      </c>
      <c r="H413" s="15" t="s">
        <v>67</v>
      </c>
      <c r="I413" s="15"/>
      <c r="J413" s="23" t="s">
        <v>54</v>
      </c>
      <c r="K413" s="23" t="s">
        <v>54</v>
      </c>
      <c r="L413" s="23"/>
      <c r="M413" s="24"/>
      <c r="N413" s="24"/>
      <c r="O413" s="24"/>
      <c r="P413" s="23" t="s">
        <v>68</v>
      </c>
      <c r="Q413" s="23" t="s">
        <v>1305</v>
      </c>
      <c r="R413" s="23" t="s">
        <v>1333</v>
      </c>
      <c r="S413" s="23"/>
      <c r="T413" s="23" t="s">
        <v>798</v>
      </c>
      <c r="U413" s="23" t="s">
        <v>1334</v>
      </c>
      <c r="V413" s="23" t="s">
        <v>1335</v>
      </c>
      <c r="W413" s="23"/>
      <c r="X413" s="23" t="s">
        <v>72</v>
      </c>
      <c r="Y413" s="23" t="s">
        <v>1336</v>
      </c>
      <c r="Z413" s="23" t="s">
        <v>1336</v>
      </c>
      <c r="AA413" s="23" t="s">
        <v>1336</v>
      </c>
      <c r="AB413" s="23" t="s">
        <v>1336</v>
      </c>
      <c r="AC413" s="12" t="n">
        <v>20200617</v>
      </c>
      <c r="AD413" s="12" t="s">
        <v>74</v>
      </c>
      <c r="AE413" s="24"/>
      <c r="AF413" s="17"/>
      <c r="AG413" s="12"/>
      <c r="AH413" s="12"/>
      <c r="AI413" s="12"/>
      <c r="AJ413" s="12"/>
      <c r="AK413" s="12"/>
      <c r="AL413" s="12"/>
      <c r="AM413" s="12"/>
      <c r="AN413" s="12"/>
      <c r="AO413" s="12"/>
      <c r="AP413" s="12"/>
      <c r="AQ413" s="12"/>
      <c r="AR413" s="12"/>
      <c r="AS413" s="12"/>
      <c r="AT413" s="12"/>
      <c r="AU413" s="12"/>
      <c r="AV413" s="12"/>
      <c r="AW413" s="12"/>
      <c r="AX413" s="12"/>
      <c r="AY413" s="12"/>
      <c r="AZ413" s="12"/>
      <c r="BA413" s="12"/>
      <c r="BB413" s="12"/>
    </row>
    <row r="414" customFormat="false" ht="10.2" hidden="false" customHeight="false" outlineLevel="0" collapsed="false">
      <c r="A414" s="1" t="n">
        <v>413</v>
      </c>
      <c r="B414" s="12" t="str">
        <f aca="false">MID(P414,7,2)</f>
        <v>LU</v>
      </c>
      <c r="C414" s="13" t="s">
        <v>249</v>
      </c>
      <c r="D414" s="13" t="s">
        <v>200</v>
      </c>
      <c r="E414" s="13" t="s">
        <v>200</v>
      </c>
      <c r="F414" s="13" t="s">
        <v>66</v>
      </c>
      <c r="G414" s="14" t="str">
        <f aca="false">CONCATENATE(B414,C414,D414,E414,F414)</f>
        <v>LU070303a</v>
      </c>
      <c r="H414" s="15" t="s">
        <v>67</v>
      </c>
      <c r="I414" s="15"/>
      <c r="J414" s="16" t="s">
        <v>54</v>
      </c>
      <c r="K414" s="16" t="s">
        <v>54</v>
      </c>
      <c r="L414" s="16"/>
      <c r="M414" s="17"/>
      <c r="N414" s="17"/>
      <c r="O414" s="17"/>
      <c r="P414" s="16" t="s">
        <v>68</v>
      </c>
      <c r="Q414" s="23" t="s">
        <v>1305</v>
      </c>
      <c r="R414" s="23" t="s">
        <v>1333</v>
      </c>
      <c r="S414" s="17"/>
      <c r="T414" s="16" t="s">
        <v>201</v>
      </c>
      <c r="U414" s="16" t="s">
        <v>202</v>
      </c>
      <c r="V414" s="16" t="s">
        <v>1337</v>
      </c>
      <c r="W414" s="16"/>
      <c r="X414" s="16" t="s">
        <v>72</v>
      </c>
      <c r="Y414" s="16" t="s">
        <v>1338</v>
      </c>
      <c r="Z414" s="16" t="s">
        <v>1338</v>
      </c>
      <c r="AA414" s="16" t="s">
        <v>1338</v>
      </c>
      <c r="AB414" s="16" t="s">
        <v>1338</v>
      </c>
      <c r="AC414" s="12" t="n">
        <v>20200617</v>
      </c>
      <c r="AD414" s="12" t="s">
        <v>74</v>
      </c>
      <c r="AE414" s="12" t="s">
        <v>205</v>
      </c>
      <c r="AF414" s="18"/>
      <c r="AG414" s="12"/>
      <c r="AH414" s="12"/>
      <c r="AI414" s="12"/>
      <c r="AJ414" s="12"/>
      <c r="AK414" s="12"/>
      <c r="AL414" s="12"/>
      <c r="AM414" s="12"/>
      <c r="AN414" s="12"/>
      <c r="AO414" s="12"/>
      <c r="AP414" s="12"/>
      <c r="AQ414" s="12"/>
      <c r="AR414" s="12"/>
      <c r="AS414" s="12"/>
      <c r="AT414" s="12"/>
      <c r="AU414" s="12"/>
      <c r="AV414" s="12"/>
      <c r="AW414" s="12"/>
      <c r="AX414" s="12"/>
      <c r="AY414" s="12"/>
      <c r="AZ414" s="12"/>
      <c r="BA414" s="12"/>
      <c r="BB414" s="12"/>
    </row>
    <row r="415" customFormat="false" ht="10.2" hidden="false" customHeight="false" outlineLevel="0" collapsed="false">
      <c r="A415" s="1" t="n">
        <v>414</v>
      </c>
      <c r="B415" s="12" t="str">
        <f aca="false">MID(P415,7,2)</f>
        <v>LU</v>
      </c>
      <c r="C415" s="13" t="s">
        <v>249</v>
      </c>
      <c r="D415" s="13" t="s">
        <v>96</v>
      </c>
      <c r="E415" s="13" t="s">
        <v>86</v>
      </c>
      <c r="F415" s="13" t="s">
        <v>92</v>
      </c>
      <c r="G415" s="14" t="str">
        <f aca="false">CONCATENATE(B415,C415,D415,E415,F415)</f>
        <v>LU070402b</v>
      </c>
      <c r="H415" s="15" t="s">
        <v>67</v>
      </c>
      <c r="I415" s="15"/>
      <c r="J415" s="23" t="s">
        <v>54</v>
      </c>
      <c r="K415" s="23" t="s">
        <v>54</v>
      </c>
      <c r="L415" s="23"/>
      <c r="M415" s="24" t="s">
        <v>54</v>
      </c>
      <c r="N415" s="24" t="s">
        <v>54</v>
      </c>
      <c r="O415" s="24"/>
      <c r="P415" s="23" t="s">
        <v>68</v>
      </c>
      <c r="Q415" s="23" t="s">
        <v>1305</v>
      </c>
      <c r="R415" s="23" t="s">
        <v>1339</v>
      </c>
      <c r="S415" s="23"/>
      <c r="T415" s="23" t="s">
        <v>1314</v>
      </c>
      <c r="U415" s="14" t="s">
        <v>1315</v>
      </c>
      <c r="V415" s="23" t="s">
        <v>1340</v>
      </c>
      <c r="W415" s="23"/>
      <c r="X415" s="23" t="s">
        <v>61</v>
      </c>
      <c r="Y415" s="14" t="s">
        <v>1341</v>
      </c>
      <c r="Z415" s="14" t="s">
        <v>1341</v>
      </c>
      <c r="AA415" s="14" t="s">
        <v>1341</v>
      </c>
      <c r="AB415" s="14" t="s">
        <v>1341</v>
      </c>
      <c r="AC415" s="12" t="n">
        <v>20200617</v>
      </c>
      <c r="AD415" s="12" t="s">
        <v>74</v>
      </c>
      <c r="AE415" s="24"/>
      <c r="AF415" s="17"/>
      <c r="AG415" s="12"/>
      <c r="AH415" s="12"/>
      <c r="AI415" s="12"/>
      <c r="AJ415" s="12"/>
      <c r="AK415" s="12"/>
      <c r="AL415" s="12"/>
      <c r="AM415" s="12"/>
      <c r="AN415" s="12"/>
      <c r="AO415" s="12"/>
      <c r="AP415" s="12"/>
      <c r="AQ415" s="12"/>
      <c r="AR415" s="12"/>
      <c r="AS415" s="12"/>
      <c r="AT415" s="12"/>
      <c r="AU415" s="12"/>
      <c r="AV415" s="12"/>
      <c r="AW415" s="12"/>
      <c r="AX415" s="12"/>
      <c r="AY415" s="12"/>
      <c r="AZ415" s="12"/>
      <c r="BA415" s="12"/>
      <c r="BB415" s="12"/>
    </row>
    <row r="416" customFormat="false" ht="10.2" hidden="false" customHeight="false" outlineLevel="0" collapsed="false">
      <c r="A416" s="1" t="n">
        <v>415</v>
      </c>
      <c r="B416" s="12" t="str">
        <f aca="false">MID(P416,7,2)</f>
        <v>LU</v>
      </c>
      <c r="C416" s="13" t="s">
        <v>249</v>
      </c>
      <c r="D416" s="13" t="s">
        <v>96</v>
      </c>
      <c r="E416" s="13" t="s">
        <v>200</v>
      </c>
      <c r="F416" s="13" t="s">
        <v>66</v>
      </c>
      <c r="G416" s="14" t="str">
        <f aca="false">CONCATENATE(B416,C416,D416,E416,F416)</f>
        <v>LU070403a</v>
      </c>
      <c r="H416" s="15" t="s">
        <v>67</v>
      </c>
      <c r="I416" s="15"/>
      <c r="J416" s="16" t="s">
        <v>54</v>
      </c>
      <c r="K416" s="16" t="s">
        <v>54</v>
      </c>
      <c r="L416" s="16"/>
      <c r="M416" s="17"/>
      <c r="N416" s="17"/>
      <c r="O416" s="17"/>
      <c r="P416" s="16" t="s">
        <v>68</v>
      </c>
      <c r="Q416" s="23" t="s">
        <v>1305</v>
      </c>
      <c r="R416" s="23" t="s">
        <v>1339</v>
      </c>
      <c r="S416" s="17"/>
      <c r="T416" s="16" t="s">
        <v>365</v>
      </c>
      <c r="U416" s="16" t="s">
        <v>366</v>
      </c>
      <c r="V416" s="16" t="s">
        <v>1342</v>
      </c>
      <c r="W416" s="16"/>
      <c r="X416" s="16" t="s">
        <v>61</v>
      </c>
      <c r="Y416" s="16" t="s">
        <v>1343</v>
      </c>
      <c r="Z416" s="16" t="s">
        <v>1343</v>
      </c>
      <c r="AA416" s="16" t="s">
        <v>1343</v>
      </c>
      <c r="AB416" s="16" t="s">
        <v>1343</v>
      </c>
      <c r="AC416" s="12" t="n">
        <v>20200617</v>
      </c>
      <c r="AD416" s="12" t="s">
        <v>74</v>
      </c>
      <c r="AE416" s="12"/>
      <c r="AF416" s="18"/>
      <c r="AG416" s="12"/>
      <c r="AH416" s="12"/>
      <c r="AI416" s="12"/>
      <c r="AJ416" s="12"/>
      <c r="AK416" s="12"/>
      <c r="AL416" s="12"/>
      <c r="AM416" s="12"/>
      <c r="AN416" s="12"/>
      <c r="AO416" s="12"/>
      <c r="AP416" s="12"/>
      <c r="AQ416" s="12"/>
      <c r="AR416" s="12"/>
      <c r="AS416" s="12"/>
      <c r="AT416" s="12"/>
      <c r="AU416" s="12"/>
      <c r="AV416" s="12"/>
      <c r="AW416" s="12"/>
      <c r="AX416" s="12"/>
      <c r="AY416" s="12"/>
      <c r="AZ416" s="12"/>
      <c r="BA416" s="12"/>
      <c r="BB416" s="12"/>
    </row>
    <row r="417" customFormat="false" ht="10.2" hidden="false" customHeight="false" outlineLevel="0" collapsed="false">
      <c r="A417" s="1" t="n">
        <v>416</v>
      </c>
      <c r="B417" s="12" t="str">
        <f aca="false">MID(P417,7,2)</f>
        <v>LU</v>
      </c>
      <c r="C417" s="13" t="s">
        <v>249</v>
      </c>
      <c r="D417" s="13" t="s">
        <v>212</v>
      </c>
      <c r="E417" s="13" t="s">
        <v>86</v>
      </c>
      <c r="F417" s="13" t="s">
        <v>66</v>
      </c>
      <c r="G417" s="14" t="str">
        <f aca="false">CONCATENATE(B417,C417,D417,E417,F417)</f>
        <v>LU070502a</v>
      </c>
      <c r="H417" s="15" t="s">
        <v>67</v>
      </c>
      <c r="I417" s="15"/>
      <c r="J417" s="23" t="s">
        <v>54</v>
      </c>
      <c r="K417" s="23" t="s">
        <v>54</v>
      </c>
      <c r="L417" s="23"/>
      <c r="M417" s="24"/>
      <c r="N417" s="24"/>
      <c r="O417" s="24"/>
      <c r="P417" s="23" t="s">
        <v>68</v>
      </c>
      <c r="Q417" s="23" t="s">
        <v>1305</v>
      </c>
      <c r="R417" s="23" t="s">
        <v>1344</v>
      </c>
      <c r="S417" s="23"/>
      <c r="T417" s="23" t="s">
        <v>798</v>
      </c>
      <c r="U417" s="23" t="s">
        <v>1345</v>
      </c>
      <c r="V417" s="23" t="s">
        <v>1346</v>
      </c>
      <c r="W417" s="23"/>
      <c r="X417" s="23" t="s">
        <v>72</v>
      </c>
      <c r="Y417" s="23" t="s">
        <v>1347</v>
      </c>
      <c r="Z417" s="23" t="s">
        <v>1347</v>
      </c>
      <c r="AA417" s="23" t="s">
        <v>1347</v>
      </c>
      <c r="AB417" s="23" t="s">
        <v>1347</v>
      </c>
      <c r="AC417" s="12" t="n">
        <v>20200617</v>
      </c>
      <c r="AD417" s="12" t="s">
        <v>74</v>
      </c>
      <c r="AE417" s="24"/>
      <c r="AF417" s="17"/>
      <c r="AG417" s="12"/>
      <c r="AH417" s="12"/>
      <c r="AI417" s="12"/>
      <c r="AJ417" s="12"/>
      <c r="AK417" s="12"/>
      <c r="AL417" s="12"/>
      <c r="AM417" s="12"/>
      <c r="AN417" s="12"/>
      <c r="AO417" s="12"/>
      <c r="AP417" s="12"/>
      <c r="AQ417" s="12"/>
      <c r="AR417" s="12"/>
      <c r="AS417" s="12"/>
      <c r="AT417" s="12"/>
      <c r="AU417" s="12"/>
      <c r="AV417" s="12"/>
      <c r="AW417" s="12"/>
      <c r="AX417" s="12"/>
      <c r="AY417" s="12"/>
      <c r="AZ417" s="12"/>
      <c r="BA417" s="12"/>
      <c r="BB417" s="12"/>
    </row>
    <row r="418" customFormat="false" ht="10.2" hidden="false" customHeight="false" outlineLevel="0" collapsed="false">
      <c r="A418" s="1" t="n">
        <v>417</v>
      </c>
      <c r="B418" s="12" t="str">
        <f aca="false">MID(P418,7,2)</f>
        <v>LU</v>
      </c>
      <c r="C418" s="13" t="s">
        <v>249</v>
      </c>
      <c r="D418" s="13" t="s">
        <v>212</v>
      </c>
      <c r="E418" s="13" t="s">
        <v>200</v>
      </c>
      <c r="F418" s="13" t="s">
        <v>66</v>
      </c>
      <c r="G418" s="14" t="str">
        <f aca="false">CONCATENATE(B418,C418,D418,E418,F418)</f>
        <v>LU070503a</v>
      </c>
      <c r="H418" s="15" t="s">
        <v>67</v>
      </c>
      <c r="I418" s="15"/>
      <c r="J418" s="16" t="s">
        <v>54</v>
      </c>
      <c r="K418" s="16" t="s">
        <v>54</v>
      </c>
      <c r="L418" s="16"/>
      <c r="M418" s="17"/>
      <c r="N418" s="17"/>
      <c r="O418" s="17"/>
      <c r="P418" s="16" t="s">
        <v>68</v>
      </c>
      <c r="Q418" s="23" t="s">
        <v>1305</v>
      </c>
      <c r="R418" s="23" t="s">
        <v>1344</v>
      </c>
      <c r="S418" s="17"/>
      <c r="T418" s="16" t="s">
        <v>201</v>
      </c>
      <c r="U418" s="16" t="s">
        <v>202</v>
      </c>
      <c r="V418" s="16" t="s">
        <v>1348</v>
      </c>
      <c r="W418" s="16"/>
      <c r="X418" s="16" t="s">
        <v>72</v>
      </c>
      <c r="Y418" s="16" t="s">
        <v>1349</v>
      </c>
      <c r="Z418" s="16" t="s">
        <v>1349</v>
      </c>
      <c r="AA418" s="16" t="s">
        <v>1349</v>
      </c>
      <c r="AB418" s="16" t="s">
        <v>1349</v>
      </c>
      <c r="AC418" s="12" t="n">
        <v>20200617</v>
      </c>
      <c r="AD418" s="12" t="s">
        <v>74</v>
      </c>
      <c r="AE418" s="12" t="s">
        <v>205</v>
      </c>
      <c r="AF418" s="18"/>
      <c r="AG418" s="12"/>
      <c r="AH418" s="12"/>
      <c r="AI418" s="12"/>
      <c r="AJ418" s="12"/>
      <c r="AK418" s="12"/>
      <c r="AL418" s="12"/>
      <c r="AM418" s="12"/>
      <c r="AN418" s="12"/>
      <c r="AO418" s="12"/>
      <c r="AP418" s="12"/>
      <c r="AQ418" s="12"/>
      <c r="AR418" s="12"/>
      <c r="AS418" s="12"/>
      <c r="AT418" s="12"/>
      <c r="AU418" s="12"/>
      <c r="AV418" s="12"/>
      <c r="AW418" s="12"/>
      <c r="AX418" s="12"/>
      <c r="AY418" s="12"/>
      <c r="AZ418" s="12"/>
      <c r="BA418" s="12"/>
      <c r="BB418" s="12"/>
    </row>
    <row r="419" customFormat="false" ht="10.2" hidden="false" customHeight="false" outlineLevel="0" collapsed="false">
      <c r="A419" s="1" t="n">
        <v>418</v>
      </c>
      <c r="B419" s="12" t="str">
        <f aca="false">MID(P419,7,2)</f>
        <v>LU</v>
      </c>
      <c r="C419" s="13" t="s">
        <v>249</v>
      </c>
      <c r="D419" s="13" t="s">
        <v>75</v>
      </c>
      <c r="E419" s="13" t="s">
        <v>86</v>
      </c>
      <c r="F419" s="13" t="s">
        <v>66</v>
      </c>
      <c r="G419" s="14" t="str">
        <f aca="false">CONCATENATE(B419,C419,D419,E419,F419)</f>
        <v>LU070602a</v>
      </c>
      <c r="H419" s="15" t="s">
        <v>67</v>
      </c>
      <c r="I419" s="15"/>
      <c r="J419" s="23" t="s">
        <v>54</v>
      </c>
      <c r="K419" s="23" t="s">
        <v>54</v>
      </c>
      <c r="L419" s="23"/>
      <c r="M419" s="24" t="s">
        <v>54</v>
      </c>
      <c r="N419" s="24" t="s">
        <v>54</v>
      </c>
      <c r="O419" s="24"/>
      <c r="P419" s="23" t="s">
        <v>68</v>
      </c>
      <c r="Q419" s="23" t="s">
        <v>1305</v>
      </c>
      <c r="R419" s="23" t="s">
        <v>1350</v>
      </c>
      <c r="S419" s="23"/>
      <c r="T419" s="23" t="s">
        <v>1314</v>
      </c>
      <c r="U419" s="14" t="s">
        <v>1315</v>
      </c>
      <c r="V419" s="23" t="s">
        <v>1351</v>
      </c>
      <c r="W419" s="23"/>
      <c r="X419" s="23" t="s">
        <v>61</v>
      </c>
      <c r="Y419" s="14" t="s">
        <v>1352</v>
      </c>
      <c r="Z419" s="14" t="s">
        <v>1352</v>
      </c>
      <c r="AA419" s="14" t="s">
        <v>1352</v>
      </c>
      <c r="AB419" s="14" t="s">
        <v>1352</v>
      </c>
      <c r="AC419" s="12" t="n">
        <v>20200617</v>
      </c>
      <c r="AD419" s="12" t="s">
        <v>74</v>
      </c>
      <c r="AE419" s="24"/>
      <c r="AF419" s="17"/>
      <c r="AG419" s="12"/>
      <c r="AH419" s="12"/>
      <c r="AI419" s="12"/>
      <c r="AJ419" s="12"/>
      <c r="AK419" s="12"/>
      <c r="AL419" s="12"/>
      <c r="AM419" s="12"/>
      <c r="AN419" s="12"/>
      <c r="AO419" s="12"/>
      <c r="AP419" s="12"/>
      <c r="AQ419" s="12"/>
      <c r="AR419" s="12"/>
      <c r="AS419" s="12"/>
      <c r="AT419" s="12"/>
      <c r="AU419" s="12"/>
      <c r="AV419" s="12"/>
      <c r="AW419" s="12"/>
      <c r="AX419" s="12"/>
      <c r="AY419" s="12"/>
      <c r="AZ419" s="12"/>
      <c r="BA419" s="12"/>
      <c r="BB419" s="12"/>
    </row>
    <row r="420" customFormat="false" ht="10.2" hidden="false" customHeight="false" outlineLevel="0" collapsed="false">
      <c r="A420" s="1" t="n">
        <v>419</v>
      </c>
      <c r="B420" s="1" t="str">
        <f aca="false">MID(P420,7,2)</f>
        <v>CH</v>
      </c>
      <c r="J420" s="3" t="s">
        <v>54</v>
      </c>
      <c r="K420" s="3" t="s">
        <v>54</v>
      </c>
      <c r="L420" s="3"/>
      <c r="M420" s="1" t="s">
        <v>54</v>
      </c>
      <c r="N420" s="1" t="s">
        <v>54</v>
      </c>
      <c r="P420" s="3" t="s">
        <v>55</v>
      </c>
      <c r="Q420" s="3" t="s">
        <v>1305</v>
      </c>
      <c r="R420" s="3" t="s">
        <v>1353</v>
      </c>
      <c r="T420" s="3" t="s">
        <v>194</v>
      </c>
      <c r="U420" s="3" t="s">
        <v>1354</v>
      </c>
      <c r="V420" s="3" t="s">
        <v>1355</v>
      </c>
      <c r="W420" s="3"/>
      <c r="X420" s="3" t="s">
        <v>61</v>
      </c>
      <c r="Y420" s="3" t="s">
        <v>1356</v>
      </c>
      <c r="Z420" s="3" t="s">
        <v>1357</v>
      </c>
      <c r="AA420" s="3" t="s">
        <v>1358</v>
      </c>
      <c r="AB420" s="3" t="s">
        <v>1356</v>
      </c>
      <c r="AF420" s="10"/>
    </row>
    <row r="421" customFormat="false" ht="10.2" hidden="false" customHeight="false" outlineLevel="0" collapsed="false">
      <c r="A421" s="1" t="n">
        <v>420</v>
      </c>
      <c r="B421" s="12" t="str">
        <f aca="false">MID(P421,7,2)</f>
        <v>LU</v>
      </c>
      <c r="C421" s="13" t="s">
        <v>249</v>
      </c>
      <c r="D421" s="13" t="s">
        <v>249</v>
      </c>
      <c r="E421" s="13" t="s">
        <v>200</v>
      </c>
      <c r="F421" s="13" t="s">
        <v>66</v>
      </c>
      <c r="G421" s="14" t="str">
        <f aca="false">CONCATENATE(B421,C421,D421,E421,F421)</f>
        <v>LU070703a</v>
      </c>
      <c r="H421" s="15" t="s">
        <v>67</v>
      </c>
      <c r="I421" s="15"/>
      <c r="J421" s="16" t="s">
        <v>54</v>
      </c>
      <c r="K421" s="16" t="s">
        <v>54</v>
      </c>
      <c r="L421" s="16"/>
      <c r="M421" s="17"/>
      <c r="N421" s="17"/>
      <c r="O421" s="17"/>
      <c r="P421" s="16" t="s">
        <v>68</v>
      </c>
      <c r="Q421" s="23" t="s">
        <v>1305</v>
      </c>
      <c r="R421" s="14" t="s">
        <v>1353</v>
      </c>
      <c r="S421" s="17"/>
      <c r="T421" s="16" t="s">
        <v>201</v>
      </c>
      <c r="U421" s="16" t="s">
        <v>202</v>
      </c>
      <c r="V421" s="16" t="s">
        <v>1359</v>
      </c>
      <c r="W421" s="16"/>
      <c r="X421" s="16" t="s">
        <v>72</v>
      </c>
      <c r="Y421" s="16" t="s">
        <v>1360</v>
      </c>
      <c r="Z421" s="16" t="s">
        <v>1360</v>
      </c>
      <c r="AA421" s="16" t="s">
        <v>1360</v>
      </c>
      <c r="AB421" s="16" t="s">
        <v>1360</v>
      </c>
      <c r="AC421" s="12" t="n">
        <v>20200617</v>
      </c>
      <c r="AD421" s="12" t="s">
        <v>74</v>
      </c>
      <c r="AE421" s="12" t="s">
        <v>205</v>
      </c>
      <c r="AF421" s="18"/>
      <c r="AG421" s="12"/>
      <c r="AH421" s="12"/>
      <c r="AI421" s="12"/>
      <c r="AJ421" s="12"/>
      <c r="AK421" s="12"/>
      <c r="AL421" s="12"/>
      <c r="AM421" s="12"/>
      <c r="AN421" s="12"/>
      <c r="AO421" s="12"/>
      <c r="AP421" s="12"/>
      <c r="AQ421" s="12"/>
      <c r="AR421" s="12"/>
      <c r="AS421" s="12"/>
      <c r="AT421" s="12"/>
      <c r="AU421" s="12"/>
      <c r="AV421" s="12"/>
      <c r="AW421" s="12"/>
      <c r="AX421" s="12"/>
      <c r="AY421" s="12"/>
      <c r="AZ421" s="12"/>
      <c r="BA421" s="12"/>
      <c r="BB421" s="12"/>
    </row>
    <row r="422" customFormat="false" ht="10.2" hidden="false" customHeight="false" outlineLevel="0" collapsed="false">
      <c r="A422" s="1" t="n">
        <v>421</v>
      </c>
      <c r="B422" s="1" t="str">
        <f aca="false">MID(P422,7,2)</f>
        <v>CH</v>
      </c>
      <c r="J422" s="3" t="s">
        <v>54</v>
      </c>
      <c r="K422" s="3" t="s">
        <v>54</v>
      </c>
      <c r="L422" s="3"/>
      <c r="P422" s="3" t="s">
        <v>55</v>
      </c>
      <c r="Q422" s="3" t="s">
        <v>1361</v>
      </c>
      <c r="R422" s="3" t="s">
        <v>1362</v>
      </c>
      <c r="T422" s="3" t="s">
        <v>58</v>
      </c>
      <c r="U422" s="3" t="s">
        <v>59</v>
      </c>
      <c r="V422" s="3" t="s">
        <v>1363</v>
      </c>
      <c r="W422" s="3"/>
      <c r="X422" s="3" t="s">
        <v>61</v>
      </c>
      <c r="Y422" s="3" t="s">
        <v>62</v>
      </c>
      <c r="Z422" s="3" t="s">
        <v>63</v>
      </c>
      <c r="AA422" s="3" t="s">
        <v>64</v>
      </c>
      <c r="AB422" s="3" t="s">
        <v>62</v>
      </c>
      <c r="AF422" s="10"/>
      <c r="AZ422" s="1" t="s">
        <v>54</v>
      </c>
    </row>
    <row r="423" customFormat="false" ht="10.2" hidden="false" customHeight="false" outlineLevel="0" collapsed="false">
      <c r="A423" s="1" t="n">
        <v>422</v>
      </c>
      <c r="B423" s="12" t="str">
        <f aca="false">MID(P423,7,2)</f>
        <v>LU</v>
      </c>
      <c r="C423" s="13" t="s">
        <v>531</v>
      </c>
      <c r="D423" s="13" t="s">
        <v>65</v>
      </c>
      <c r="E423" s="13" t="s">
        <v>65</v>
      </c>
      <c r="F423" s="13" t="s">
        <v>66</v>
      </c>
      <c r="G423" s="14" t="str">
        <f aca="false">CONCATENATE(B423,C423,D423,E423,F423)</f>
        <v>LU080101a</v>
      </c>
      <c r="H423" s="15" t="s">
        <v>67</v>
      </c>
      <c r="I423" s="15"/>
      <c r="J423" s="23" t="s">
        <v>54</v>
      </c>
      <c r="K423" s="23" t="s">
        <v>54</v>
      </c>
      <c r="L423" s="23"/>
      <c r="M423" s="24" t="s">
        <v>54</v>
      </c>
      <c r="N423" s="24" t="s">
        <v>54</v>
      </c>
      <c r="O423" s="24"/>
      <c r="P423" s="23" t="s">
        <v>68</v>
      </c>
      <c r="Q423" s="23" t="s">
        <v>1361</v>
      </c>
      <c r="R423" s="23" t="s">
        <v>1362</v>
      </c>
      <c r="S423" s="12"/>
      <c r="T423" s="16" t="s">
        <v>345</v>
      </c>
      <c r="U423" s="16" t="s">
        <v>59</v>
      </c>
      <c r="V423" s="15" t="s">
        <v>1364</v>
      </c>
      <c r="W423" s="14"/>
      <c r="X423" s="15" t="s">
        <v>61</v>
      </c>
      <c r="Y423" s="16" t="s">
        <v>1365</v>
      </c>
      <c r="Z423" s="16" t="s">
        <v>1365</v>
      </c>
      <c r="AA423" s="16" t="s">
        <v>1365</v>
      </c>
      <c r="AB423" s="16" t="s">
        <v>1365</v>
      </c>
      <c r="AC423" s="12" t="n">
        <v>20200617</v>
      </c>
      <c r="AD423" s="12" t="s">
        <v>74</v>
      </c>
      <c r="AE423" s="12"/>
      <c r="AF423" s="18"/>
      <c r="AG423" s="12"/>
      <c r="AH423" s="12"/>
      <c r="AI423" s="12"/>
      <c r="AJ423" s="12"/>
      <c r="AK423" s="12"/>
      <c r="AL423" s="12"/>
      <c r="AM423" s="12"/>
      <c r="AN423" s="12"/>
      <c r="AO423" s="12"/>
      <c r="AP423" s="12"/>
      <c r="AQ423" s="12"/>
      <c r="AR423" s="12"/>
      <c r="AS423" s="12"/>
      <c r="AT423" s="12"/>
      <c r="AU423" s="12"/>
      <c r="AV423" s="12"/>
      <c r="AW423" s="12"/>
      <c r="AX423" s="12"/>
      <c r="AY423" s="12"/>
      <c r="AZ423" s="12"/>
      <c r="BA423" s="12"/>
      <c r="BB423" s="12"/>
    </row>
    <row r="424" customFormat="false" ht="10.2" hidden="false" customHeight="false" outlineLevel="0" collapsed="false">
      <c r="A424" s="1" t="n">
        <v>423</v>
      </c>
      <c r="B424" s="12" t="str">
        <f aca="false">MID(P424,7,2)</f>
        <v>LU</v>
      </c>
      <c r="C424" s="13" t="s">
        <v>531</v>
      </c>
      <c r="D424" s="13" t="s">
        <v>65</v>
      </c>
      <c r="E424" s="13" t="s">
        <v>75</v>
      </c>
      <c r="F424" s="13" t="s">
        <v>66</v>
      </c>
      <c r="G424" s="14" t="str">
        <f aca="false">CONCATENATE(B424,C424,D424,E424,F424)</f>
        <v>LU080106a</v>
      </c>
      <c r="H424" s="15" t="s">
        <v>67</v>
      </c>
      <c r="I424" s="15"/>
      <c r="J424" s="23" t="s">
        <v>54</v>
      </c>
      <c r="K424" s="23" t="s">
        <v>54</v>
      </c>
      <c r="L424" s="23"/>
      <c r="M424" s="24" t="s">
        <v>54</v>
      </c>
      <c r="N424" s="24" t="s">
        <v>54</v>
      </c>
      <c r="O424" s="24"/>
      <c r="P424" s="23" t="s">
        <v>68</v>
      </c>
      <c r="Q424" s="23" t="s">
        <v>1361</v>
      </c>
      <c r="R424" s="23" t="s">
        <v>1362</v>
      </c>
      <c r="S424" s="12" t="s">
        <v>1366</v>
      </c>
      <c r="T424" s="14" t="s">
        <v>80</v>
      </c>
      <c r="U424" s="14" t="s">
        <v>81</v>
      </c>
      <c r="V424" s="15" t="s">
        <v>1367</v>
      </c>
      <c r="W424" s="23"/>
      <c r="X424" s="16" t="s">
        <v>61</v>
      </c>
      <c r="Y424" s="14" t="s">
        <v>1368</v>
      </c>
      <c r="Z424" s="14" t="s">
        <v>1368</v>
      </c>
      <c r="AA424" s="14" t="s">
        <v>1368</v>
      </c>
      <c r="AB424" s="14" t="s">
        <v>1368</v>
      </c>
      <c r="AC424" s="12" t="n">
        <v>20200617</v>
      </c>
      <c r="AD424" s="12" t="s">
        <v>74</v>
      </c>
      <c r="AE424" s="12"/>
      <c r="AF424" s="17"/>
      <c r="AG424" s="12"/>
      <c r="AH424" s="12"/>
      <c r="AI424" s="12"/>
      <c r="AJ424" s="12"/>
      <c r="AK424" s="12"/>
      <c r="AL424" s="12"/>
      <c r="AM424" s="12"/>
      <c r="AN424" s="12"/>
      <c r="AO424" s="12"/>
      <c r="AP424" s="12"/>
      <c r="AQ424" s="12"/>
      <c r="AR424" s="12"/>
      <c r="AS424" s="12"/>
      <c r="AT424" s="12"/>
      <c r="AU424" s="12"/>
      <c r="AV424" s="12"/>
      <c r="AW424" s="12"/>
      <c r="AX424" s="12"/>
      <c r="AY424" s="12"/>
      <c r="AZ424" s="12"/>
      <c r="BA424" s="12"/>
      <c r="BB424" s="12"/>
    </row>
    <row r="425" customFormat="false" ht="10.2" hidden="false" customHeight="false" outlineLevel="0" collapsed="false">
      <c r="A425" s="1" t="n">
        <v>424</v>
      </c>
      <c r="B425" s="1" t="str">
        <f aca="false">MID(P425,7,2)</f>
        <v>CH</v>
      </c>
      <c r="J425" s="3" t="s">
        <v>54</v>
      </c>
      <c r="K425" s="3" t="s">
        <v>54</v>
      </c>
      <c r="L425" s="3"/>
      <c r="M425" s="1" t="s">
        <v>54</v>
      </c>
      <c r="N425" s="1" t="s">
        <v>54</v>
      </c>
      <c r="P425" s="3" t="s">
        <v>55</v>
      </c>
      <c r="Q425" s="3" t="s">
        <v>1361</v>
      </c>
      <c r="R425" s="3" t="s">
        <v>1362</v>
      </c>
      <c r="S425" s="1" t="s">
        <v>655</v>
      </c>
      <c r="T425" s="3" t="s">
        <v>80</v>
      </c>
      <c r="U425" s="3" t="s">
        <v>81</v>
      </c>
      <c r="V425" s="3" t="s">
        <v>1369</v>
      </c>
      <c r="W425" s="3"/>
      <c r="X425" s="3" t="s">
        <v>61</v>
      </c>
      <c r="Y425" s="3" t="s">
        <v>657</v>
      </c>
      <c r="Z425" s="3" t="s">
        <v>84</v>
      </c>
      <c r="AA425" s="3" t="s">
        <v>85</v>
      </c>
      <c r="AB425" s="3" t="s">
        <v>657</v>
      </c>
      <c r="AF425" s="10"/>
      <c r="AI425" s="1" t="s">
        <v>54</v>
      </c>
    </row>
    <row r="426" customFormat="false" ht="10.2" hidden="false" customHeight="false" outlineLevel="0" collapsed="false">
      <c r="A426" s="1" t="n">
        <v>425</v>
      </c>
      <c r="B426" s="12" t="str">
        <f aca="false">MID(P426,7,2)</f>
        <v>LU</v>
      </c>
      <c r="C426" s="13" t="s">
        <v>531</v>
      </c>
      <c r="D426" s="13" t="s">
        <v>65</v>
      </c>
      <c r="E426" s="13" t="s">
        <v>249</v>
      </c>
      <c r="F426" s="13" t="s">
        <v>66</v>
      </c>
      <c r="G426" s="14" t="str">
        <f aca="false">CONCATENATE(B426,C426,D426,E426,F426)</f>
        <v>LU080107a</v>
      </c>
      <c r="H426" s="15" t="s">
        <v>67</v>
      </c>
      <c r="I426" s="15"/>
      <c r="J426" s="23" t="s">
        <v>54</v>
      </c>
      <c r="K426" s="23" t="s">
        <v>54</v>
      </c>
      <c r="L426" s="23"/>
      <c r="M426" s="24"/>
      <c r="N426" s="24"/>
      <c r="O426" s="24"/>
      <c r="P426" s="23" t="s">
        <v>68</v>
      </c>
      <c r="Q426" s="23" t="s">
        <v>1361</v>
      </c>
      <c r="R426" s="23" t="s">
        <v>1362</v>
      </c>
      <c r="S426" s="12" t="s">
        <v>1370</v>
      </c>
      <c r="T426" s="14" t="s">
        <v>80</v>
      </c>
      <c r="U426" s="23" t="s">
        <v>1371</v>
      </c>
      <c r="V426" s="15" t="s">
        <v>1372</v>
      </c>
      <c r="W426" s="23"/>
      <c r="X426" s="16" t="s">
        <v>61</v>
      </c>
      <c r="Y426" s="14" t="s">
        <v>1373</v>
      </c>
      <c r="Z426" s="14" t="s">
        <v>1373</v>
      </c>
      <c r="AA426" s="14" t="s">
        <v>1373</v>
      </c>
      <c r="AB426" s="14" t="s">
        <v>1373</v>
      </c>
      <c r="AC426" s="12" t="n">
        <v>20200617</v>
      </c>
      <c r="AD426" s="12" t="s">
        <v>74</v>
      </c>
      <c r="AE426" s="12"/>
      <c r="AF426" s="17"/>
      <c r="AG426" s="12"/>
      <c r="AH426" s="12"/>
      <c r="AI426" s="12"/>
      <c r="AJ426" s="12"/>
      <c r="AK426" s="12"/>
      <c r="AL426" s="12"/>
      <c r="AM426" s="12"/>
      <c r="AN426" s="12"/>
      <c r="AO426" s="12"/>
      <c r="AP426" s="12"/>
      <c r="AQ426" s="12"/>
      <c r="AR426" s="12"/>
      <c r="AS426" s="12"/>
      <c r="AT426" s="12"/>
      <c r="AU426" s="12"/>
      <c r="AV426" s="12"/>
      <c r="AW426" s="12"/>
      <c r="AX426" s="12"/>
      <c r="AY426" s="12"/>
      <c r="AZ426" s="12"/>
      <c r="BA426" s="12"/>
      <c r="BB426" s="12"/>
    </row>
    <row r="427" customFormat="false" ht="10.2" hidden="false" customHeight="false" outlineLevel="0" collapsed="false">
      <c r="A427" s="1" t="n">
        <v>426</v>
      </c>
      <c r="B427" s="12" t="str">
        <f aca="false">MID(P427,7,2)</f>
        <v>LU</v>
      </c>
      <c r="C427" s="13" t="s">
        <v>531</v>
      </c>
      <c r="D427" s="13" t="s">
        <v>65</v>
      </c>
      <c r="E427" s="13" t="s">
        <v>249</v>
      </c>
      <c r="F427" s="13" t="s">
        <v>92</v>
      </c>
      <c r="G427" s="14" t="str">
        <f aca="false">CONCATENATE(B427,C427,D427,E427,F427)</f>
        <v>LU080107b</v>
      </c>
      <c r="H427" s="15" t="s">
        <v>67</v>
      </c>
      <c r="I427" s="15"/>
      <c r="J427" s="23" t="s">
        <v>54</v>
      </c>
      <c r="K427" s="23" t="s">
        <v>54</v>
      </c>
      <c r="L427" s="23"/>
      <c r="M427" s="24" t="s">
        <v>54</v>
      </c>
      <c r="N427" s="24" t="s">
        <v>54</v>
      </c>
      <c r="O427" s="24"/>
      <c r="P427" s="23" t="s">
        <v>68</v>
      </c>
      <c r="Q427" s="23" t="s">
        <v>1361</v>
      </c>
      <c r="R427" s="23" t="s">
        <v>1362</v>
      </c>
      <c r="S427" s="12" t="s">
        <v>1366</v>
      </c>
      <c r="T427" s="14" t="s">
        <v>69</v>
      </c>
      <c r="U427" s="23" t="s">
        <v>1374</v>
      </c>
      <c r="V427" s="15" t="s">
        <v>1375</v>
      </c>
      <c r="W427" s="23"/>
      <c r="X427" s="16" t="s">
        <v>61</v>
      </c>
      <c r="Y427" s="14" t="s">
        <v>1376</v>
      </c>
      <c r="Z427" s="14" t="s">
        <v>1376</v>
      </c>
      <c r="AA427" s="14" t="s">
        <v>1376</v>
      </c>
      <c r="AB427" s="14" t="s">
        <v>1376</v>
      </c>
      <c r="AC427" s="12" t="n">
        <v>20200617</v>
      </c>
      <c r="AD427" s="12" t="s">
        <v>74</v>
      </c>
      <c r="AE427" s="12"/>
      <c r="AF427" s="17"/>
      <c r="AG427" s="12"/>
      <c r="AH427" s="12"/>
      <c r="AI427" s="12"/>
      <c r="AJ427" s="12"/>
      <c r="AK427" s="12"/>
      <c r="AL427" s="12"/>
      <c r="AM427" s="12"/>
      <c r="AN427" s="12"/>
      <c r="AO427" s="12"/>
      <c r="AP427" s="12"/>
      <c r="AQ427" s="12"/>
      <c r="AR427" s="12"/>
      <c r="AS427" s="12"/>
      <c r="AT427" s="12"/>
      <c r="AU427" s="12"/>
      <c r="AV427" s="12"/>
      <c r="AW427" s="12"/>
      <c r="AX427" s="12"/>
      <c r="AY427" s="12"/>
      <c r="AZ427" s="12"/>
      <c r="BA427" s="12"/>
      <c r="BB427" s="12"/>
    </row>
    <row r="428" customFormat="false" ht="10.2" hidden="false" customHeight="false" outlineLevel="0" collapsed="false">
      <c r="A428" s="1" t="n">
        <v>427</v>
      </c>
      <c r="B428" s="12" t="str">
        <f aca="false">MID(P428,7,2)</f>
        <v>LU</v>
      </c>
      <c r="C428" s="13" t="s">
        <v>531</v>
      </c>
      <c r="D428" s="13" t="s">
        <v>65</v>
      </c>
      <c r="E428" s="13" t="s">
        <v>531</v>
      </c>
      <c r="F428" s="13" t="s">
        <v>66</v>
      </c>
      <c r="G428" s="14" t="str">
        <f aca="false">CONCATENATE(B428,C428,D428,E428,F428)</f>
        <v>LU080108a</v>
      </c>
      <c r="H428" s="15" t="s">
        <v>67</v>
      </c>
      <c r="I428" s="15"/>
      <c r="J428" s="23" t="s">
        <v>54</v>
      </c>
      <c r="K428" s="23" t="s">
        <v>54</v>
      </c>
      <c r="L428" s="23"/>
      <c r="M428" s="24"/>
      <c r="N428" s="24"/>
      <c r="O428" s="24"/>
      <c r="P428" s="23" t="s">
        <v>68</v>
      </c>
      <c r="Q428" s="23" t="s">
        <v>1361</v>
      </c>
      <c r="R428" s="23" t="s">
        <v>1362</v>
      </c>
      <c r="S428" s="24"/>
      <c r="T428" s="23" t="s">
        <v>69</v>
      </c>
      <c r="U428" s="23" t="s">
        <v>76</v>
      </c>
      <c r="V428" s="23" t="s">
        <v>1377</v>
      </c>
      <c r="W428" s="23"/>
      <c r="X428" s="16" t="s">
        <v>61</v>
      </c>
      <c r="Y428" s="23" t="s">
        <v>78</v>
      </c>
      <c r="Z428" s="23" t="s">
        <v>78</v>
      </c>
      <c r="AA428" s="23" t="s">
        <v>78</v>
      </c>
      <c r="AB428" s="23" t="s">
        <v>78</v>
      </c>
      <c r="AC428" s="12" t="n">
        <v>20200617</v>
      </c>
      <c r="AD428" s="12" t="s">
        <v>74</v>
      </c>
      <c r="AE428" s="12" t="s">
        <v>79</v>
      </c>
      <c r="AF428" s="17"/>
      <c r="AG428" s="12"/>
      <c r="AH428" s="12"/>
      <c r="AI428" s="12"/>
      <c r="AJ428" s="12"/>
      <c r="AK428" s="12"/>
      <c r="AL428" s="12"/>
      <c r="AM428" s="12"/>
      <c r="AN428" s="12"/>
      <c r="AO428" s="12"/>
      <c r="AP428" s="12"/>
      <c r="AQ428" s="12"/>
      <c r="AR428" s="12"/>
      <c r="AS428" s="12"/>
      <c r="AT428" s="12"/>
      <c r="AU428" s="12"/>
      <c r="AV428" s="12"/>
      <c r="AW428" s="12"/>
      <c r="AX428" s="12"/>
      <c r="AY428" s="12"/>
      <c r="AZ428" s="12"/>
      <c r="BA428" s="12"/>
      <c r="BB428" s="12"/>
    </row>
    <row r="429" customFormat="false" ht="10.2" hidden="false" customHeight="false" outlineLevel="0" collapsed="false">
      <c r="A429" s="1" t="n">
        <v>428</v>
      </c>
      <c r="B429" s="12" t="str">
        <f aca="false">MID(P429,7,2)</f>
        <v>LU</v>
      </c>
      <c r="C429" s="13" t="s">
        <v>531</v>
      </c>
      <c r="D429" s="13" t="s">
        <v>65</v>
      </c>
      <c r="E429" s="13" t="s">
        <v>545</v>
      </c>
      <c r="F429" s="13" t="s">
        <v>66</v>
      </c>
      <c r="G429" s="14" t="str">
        <f aca="false">CONCATENATE(B429,C429,D429,E429,F429)</f>
        <v>LU080109a</v>
      </c>
      <c r="H429" s="15" t="s">
        <v>67</v>
      </c>
      <c r="I429" s="15"/>
      <c r="J429" s="23" t="s">
        <v>54</v>
      </c>
      <c r="K429" s="23" t="s">
        <v>54</v>
      </c>
      <c r="L429" s="23"/>
      <c r="M429" s="24"/>
      <c r="N429" s="24"/>
      <c r="O429" s="24"/>
      <c r="P429" s="23" t="s">
        <v>68</v>
      </c>
      <c r="Q429" s="23" t="s">
        <v>1361</v>
      </c>
      <c r="R429" s="23" t="s">
        <v>1362</v>
      </c>
      <c r="S429" s="24"/>
      <c r="T429" s="23" t="s">
        <v>69</v>
      </c>
      <c r="U429" s="23" t="s">
        <v>1378</v>
      </c>
      <c r="V429" s="23" t="s">
        <v>1379</v>
      </c>
      <c r="W429" s="23"/>
      <c r="X429" s="16" t="s">
        <v>61</v>
      </c>
      <c r="Y429" s="23" t="s">
        <v>1380</v>
      </c>
      <c r="Z429" s="23" t="s">
        <v>1380</v>
      </c>
      <c r="AA429" s="23" t="s">
        <v>1380</v>
      </c>
      <c r="AB429" s="23" t="s">
        <v>1380</v>
      </c>
      <c r="AC429" s="12" t="n">
        <v>20200617</v>
      </c>
      <c r="AD429" s="12" t="s">
        <v>74</v>
      </c>
      <c r="AE429" s="24"/>
      <c r="AF429" s="17"/>
      <c r="AG429" s="12"/>
      <c r="AH429" s="12"/>
      <c r="AI429" s="12"/>
      <c r="AJ429" s="12"/>
      <c r="AK429" s="12"/>
      <c r="AL429" s="12"/>
      <c r="AM429" s="12"/>
      <c r="AN429" s="12"/>
      <c r="AO429" s="12"/>
      <c r="AP429" s="12"/>
      <c r="AQ429" s="12"/>
      <c r="AR429" s="12"/>
      <c r="AS429" s="12"/>
      <c r="AT429" s="12"/>
      <c r="AU429" s="12"/>
      <c r="AV429" s="12"/>
      <c r="AW429" s="12"/>
      <c r="AX429" s="12"/>
      <c r="AY429" s="12"/>
      <c r="AZ429" s="12"/>
      <c r="BA429" s="12"/>
      <c r="BB429" s="12"/>
    </row>
    <row r="430" customFormat="false" ht="10.2" hidden="false" customHeight="false" outlineLevel="0" collapsed="false">
      <c r="A430" s="1" t="n">
        <v>429</v>
      </c>
      <c r="B430" s="12" t="str">
        <f aca="false">MID(P430,7,2)</f>
        <v>LU</v>
      </c>
      <c r="C430" s="13" t="s">
        <v>531</v>
      </c>
      <c r="D430" s="13" t="s">
        <v>65</v>
      </c>
      <c r="E430" s="13" t="s">
        <v>788</v>
      </c>
      <c r="F430" s="13" t="s">
        <v>66</v>
      </c>
      <c r="G430" s="14" t="str">
        <f aca="false">CONCATENATE(B430,C430,D430,E430,F430)</f>
        <v>LU080113a</v>
      </c>
      <c r="H430" s="15" t="s">
        <v>67</v>
      </c>
      <c r="I430" s="15"/>
      <c r="J430" s="23" t="s">
        <v>54</v>
      </c>
      <c r="K430" s="23" t="s">
        <v>54</v>
      </c>
      <c r="L430" s="23"/>
      <c r="M430" s="24"/>
      <c r="N430" s="24"/>
      <c r="O430" s="24"/>
      <c r="P430" s="23" t="s">
        <v>68</v>
      </c>
      <c r="Q430" s="23" t="s">
        <v>1361</v>
      </c>
      <c r="R430" s="23" t="s">
        <v>1362</v>
      </c>
      <c r="S430" s="24" t="s">
        <v>1381</v>
      </c>
      <c r="T430" s="23" t="s">
        <v>69</v>
      </c>
      <c r="U430" s="23" t="s">
        <v>1382</v>
      </c>
      <c r="V430" s="23" t="s">
        <v>1383</v>
      </c>
      <c r="W430" s="23"/>
      <c r="X430" s="16" t="s">
        <v>1384</v>
      </c>
      <c r="Y430" s="23" t="s">
        <v>1385</v>
      </c>
      <c r="Z430" s="23" t="s">
        <v>1385</v>
      </c>
      <c r="AA430" s="23" t="s">
        <v>1385</v>
      </c>
      <c r="AB430" s="23" t="s">
        <v>1385</v>
      </c>
      <c r="AC430" s="12" t="n">
        <v>20200617</v>
      </c>
      <c r="AD430" s="12" t="s">
        <v>74</v>
      </c>
      <c r="AE430" s="24"/>
      <c r="AF430" s="17"/>
      <c r="AG430" s="12"/>
      <c r="AH430" s="12"/>
      <c r="AI430" s="12"/>
      <c r="AJ430" s="12"/>
      <c r="AK430" s="12"/>
      <c r="AL430" s="12"/>
      <c r="AM430" s="12"/>
      <c r="AN430" s="12"/>
      <c r="AO430" s="12"/>
      <c r="AP430" s="12"/>
      <c r="AQ430" s="12"/>
      <c r="AR430" s="12"/>
      <c r="AS430" s="12"/>
      <c r="AT430" s="12"/>
      <c r="AU430" s="12"/>
      <c r="AV430" s="12"/>
      <c r="AW430" s="12"/>
      <c r="AX430" s="12"/>
      <c r="AY430" s="12"/>
      <c r="AZ430" s="12"/>
      <c r="BA430" s="12"/>
      <c r="BB430" s="12"/>
    </row>
    <row r="431" customFormat="false" ht="10.2" hidden="false" customHeight="false" outlineLevel="0" collapsed="false">
      <c r="A431" s="1" t="n">
        <v>430</v>
      </c>
      <c r="B431" s="12" t="s">
        <v>42</v>
      </c>
      <c r="C431" s="13" t="s">
        <v>531</v>
      </c>
      <c r="D431" s="13" t="s">
        <v>86</v>
      </c>
      <c r="E431" s="13" t="s">
        <v>261</v>
      </c>
      <c r="F431" s="13" t="s">
        <v>66</v>
      </c>
      <c r="G431" s="14" t="str">
        <f aca="false">CONCATENATE(B431,C431,D431,E431,F431)</f>
        <v>LU080200a</v>
      </c>
      <c r="H431" s="15" t="s">
        <v>67</v>
      </c>
      <c r="I431" s="15"/>
      <c r="J431" s="14" t="s">
        <v>54</v>
      </c>
      <c r="K431" s="14" t="s">
        <v>54</v>
      </c>
      <c r="L431" s="14"/>
      <c r="M431" s="12" t="s">
        <v>54</v>
      </c>
      <c r="N431" s="12" t="s">
        <v>54</v>
      </c>
      <c r="O431" s="12"/>
      <c r="P431" s="16" t="s">
        <v>68</v>
      </c>
      <c r="Q431" s="23" t="s">
        <v>1361</v>
      </c>
      <c r="R431" s="23" t="s">
        <v>1386</v>
      </c>
      <c r="S431" s="12"/>
      <c r="T431" s="14" t="s">
        <v>351</v>
      </c>
      <c r="U431" s="12"/>
      <c r="V431" s="23" t="s">
        <v>1387</v>
      </c>
      <c r="W431" s="14"/>
      <c r="X431" s="15" t="s">
        <v>61</v>
      </c>
      <c r="Y431" s="14" t="s">
        <v>1388</v>
      </c>
      <c r="Z431" s="14" t="s">
        <v>1388</v>
      </c>
      <c r="AA431" s="14" t="s">
        <v>1388</v>
      </c>
      <c r="AB431" s="14" t="s">
        <v>1388</v>
      </c>
      <c r="AC431" s="12" t="n">
        <v>20200617</v>
      </c>
      <c r="AD431" s="12" t="s">
        <v>74</v>
      </c>
      <c r="AE431" s="12"/>
      <c r="AF431" s="18"/>
      <c r="AG431" s="12"/>
      <c r="AH431" s="12"/>
      <c r="AI431" s="12"/>
      <c r="AJ431" s="12"/>
      <c r="AK431" s="12"/>
      <c r="AL431" s="12"/>
      <c r="AM431" s="12"/>
      <c r="AN431" s="12"/>
      <c r="AO431" s="12"/>
      <c r="AP431" s="12"/>
      <c r="AQ431" s="12"/>
      <c r="AR431" s="12"/>
      <c r="AS431" s="12"/>
      <c r="AT431" s="12"/>
      <c r="AU431" s="12"/>
      <c r="AV431" s="12"/>
      <c r="AW431" s="12"/>
      <c r="AX431" s="12"/>
      <c r="AY431" s="12"/>
      <c r="AZ431" s="12"/>
      <c r="BA431" s="12"/>
      <c r="BB431" s="12"/>
    </row>
    <row r="432" customFormat="false" ht="10.2" hidden="false" customHeight="false" outlineLevel="0" collapsed="false">
      <c r="A432" s="1" t="n">
        <v>431</v>
      </c>
      <c r="B432" s="12" t="str">
        <f aca="false">MID(P432,7,2)</f>
        <v>LU</v>
      </c>
      <c r="C432" s="13" t="s">
        <v>531</v>
      </c>
      <c r="D432" s="13" t="s">
        <v>86</v>
      </c>
      <c r="E432" s="13" t="s">
        <v>261</v>
      </c>
      <c r="F432" s="13" t="s">
        <v>92</v>
      </c>
      <c r="G432" s="14" t="str">
        <f aca="false">CONCATENATE(B432,C432,D432,E432,F432)</f>
        <v>LU080200b</v>
      </c>
      <c r="H432" s="15" t="s">
        <v>67</v>
      </c>
      <c r="I432" s="15"/>
      <c r="J432" s="23" t="s">
        <v>54</v>
      </c>
      <c r="K432" s="23" t="s">
        <v>54</v>
      </c>
      <c r="L432" s="23"/>
      <c r="M432" s="24"/>
      <c r="N432" s="24"/>
      <c r="O432" s="24"/>
      <c r="P432" s="23" t="s">
        <v>68</v>
      </c>
      <c r="Q432" s="23" t="s">
        <v>1361</v>
      </c>
      <c r="R432" s="23" t="s">
        <v>1386</v>
      </c>
      <c r="S432" s="24"/>
      <c r="T432" s="23" t="s">
        <v>265</v>
      </c>
      <c r="U432" s="23" t="s">
        <v>1389</v>
      </c>
      <c r="V432" s="23" t="s">
        <v>1390</v>
      </c>
      <c r="W432" s="23"/>
      <c r="X432" s="23" t="s">
        <v>61</v>
      </c>
      <c r="Y432" s="23" t="s">
        <v>1391</v>
      </c>
      <c r="Z432" s="23" t="s">
        <v>1391</v>
      </c>
      <c r="AA432" s="23" t="s">
        <v>1391</v>
      </c>
      <c r="AB432" s="23" t="s">
        <v>1391</v>
      </c>
      <c r="AC432" s="12" t="n">
        <v>20200617</v>
      </c>
      <c r="AD432" s="12" t="s">
        <v>74</v>
      </c>
      <c r="AE432" s="24"/>
      <c r="AF432" s="17"/>
      <c r="AG432" s="12"/>
      <c r="AH432" s="12"/>
      <c r="AI432" s="12"/>
      <c r="AJ432" s="12"/>
      <c r="AK432" s="12"/>
      <c r="AL432" s="12"/>
      <c r="AM432" s="12"/>
      <c r="AN432" s="12"/>
      <c r="AO432" s="12"/>
      <c r="AP432" s="12"/>
      <c r="AQ432" s="12"/>
      <c r="AR432" s="12"/>
      <c r="AS432" s="12"/>
      <c r="AT432" s="12"/>
      <c r="AU432" s="12"/>
      <c r="AV432" s="12"/>
      <c r="AW432" s="12"/>
      <c r="AX432" s="12"/>
      <c r="AY432" s="12"/>
      <c r="AZ432" s="12"/>
      <c r="BA432" s="12"/>
      <c r="BB432" s="12"/>
    </row>
    <row r="433" customFormat="false" ht="10.2" hidden="false" customHeight="false" outlineLevel="0" collapsed="false">
      <c r="A433" s="1" t="n">
        <v>432</v>
      </c>
      <c r="B433" s="12" t="str">
        <f aca="false">MID(P433,7,2)</f>
        <v>LU</v>
      </c>
      <c r="C433" s="13" t="s">
        <v>531</v>
      </c>
      <c r="D433" s="13" t="s">
        <v>86</v>
      </c>
      <c r="E433" s="13" t="s">
        <v>86</v>
      </c>
      <c r="F433" s="13" t="s">
        <v>66</v>
      </c>
      <c r="G433" s="14" t="str">
        <f aca="false">CONCATENATE(B433,C433,D433,E433,F433)</f>
        <v>LU080202a</v>
      </c>
      <c r="H433" s="15" t="s">
        <v>67</v>
      </c>
      <c r="I433" s="15"/>
      <c r="J433" s="23" t="s">
        <v>54</v>
      </c>
      <c r="K433" s="23" t="s">
        <v>54</v>
      </c>
      <c r="L433" s="23"/>
      <c r="M433" s="24"/>
      <c r="N433" s="24"/>
      <c r="O433" s="24"/>
      <c r="P433" s="23" t="s">
        <v>68</v>
      </c>
      <c r="Q433" s="23" t="s">
        <v>1361</v>
      </c>
      <c r="R433" s="23" t="s">
        <v>1386</v>
      </c>
      <c r="S433" s="24"/>
      <c r="T433" s="23" t="s">
        <v>359</v>
      </c>
      <c r="U433" s="23" t="s">
        <v>810</v>
      </c>
      <c r="V433" s="23" t="s">
        <v>1392</v>
      </c>
      <c r="W433" s="23"/>
      <c r="X433" s="23" t="s">
        <v>72</v>
      </c>
      <c r="Y433" s="23" t="s">
        <v>812</v>
      </c>
      <c r="Z433" s="23" t="s">
        <v>812</v>
      </c>
      <c r="AA433" s="23" t="s">
        <v>812</v>
      </c>
      <c r="AB433" s="23" t="s">
        <v>812</v>
      </c>
      <c r="AC433" s="12" t="n">
        <v>20200617</v>
      </c>
      <c r="AD433" s="12" t="s">
        <v>74</v>
      </c>
      <c r="AE433" s="24"/>
      <c r="AF433" s="17"/>
      <c r="AG433" s="12"/>
      <c r="AH433" s="12"/>
      <c r="AI433" s="12"/>
      <c r="AJ433" s="12"/>
      <c r="AK433" s="12"/>
      <c r="AL433" s="12"/>
      <c r="AM433" s="12"/>
      <c r="AN433" s="12"/>
      <c r="AO433" s="12"/>
      <c r="AP433" s="12"/>
      <c r="AQ433" s="12"/>
      <c r="AR433" s="12"/>
      <c r="AS433" s="12"/>
      <c r="AT433" s="12"/>
      <c r="AU433" s="12"/>
      <c r="AV433" s="12"/>
      <c r="AW433" s="12"/>
      <c r="AX433" s="12"/>
      <c r="AY433" s="12"/>
      <c r="AZ433" s="12"/>
      <c r="BA433" s="12"/>
      <c r="BB433" s="12"/>
    </row>
    <row r="434" customFormat="false" ht="10.2" hidden="false" customHeight="false" outlineLevel="0" collapsed="false">
      <c r="A434" s="1" t="n">
        <v>433</v>
      </c>
      <c r="B434" s="12" t="str">
        <f aca="false">MID(P434,7,2)</f>
        <v>LU</v>
      </c>
      <c r="C434" s="13" t="s">
        <v>531</v>
      </c>
      <c r="D434" s="13" t="s">
        <v>86</v>
      </c>
      <c r="E434" s="13" t="s">
        <v>86</v>
      </c>
      <c r="F434" s="13" t="s">
        <v>92</v>
      </c>
      <c r="G434" s="14" t="str">
        <f aca="false">CONCATENATE(B434,C434,D434,E434,F434)</f>
        <v>LU080202b</v>
      </c>
      <c r="H434" s="19" t="s">
        <v>67</v>
      </c>
      <c r="I434" s="15"/>
      <c r="J434" s="14" t="s">
        <v>54</v>
      </c>
      <c r="K434" s="14" t="s">
        <v>54</v>
      </c>
      <c r="L434" s="14"/>
      <c r="M434" s="12"/>
      <c r="N434" s="12"/>
      <c r="O434" s="12"/>
      <c r="P434" s="16" t="s">
        <v>68</v>
      </c>
      <c r="Q434" s="23" t="s">
        <v>1361</v>
      </c>
      <c r="R434" s="23" t="s">
        <v>1386</v>
      </c>
      <c r="S434" s="12"/>
      <c r="T434" s="14" t="s">
        <v>80</v>
      </c>
      <c r="U434" s="16" t="s">
        <v>810</v>
      </c>
      <c r="V434" s="15" t="s">
        <v>1393</v>
      </c>
      <c r="W434" s="14"/>
      <c r="X434" s="15" t="s">
        <v>72</v>
      </c>
      <c r="Y434" s="14" t="s">
        <v>1394</v>
      </c>
      <c r="Z434" s="14" t="s">
        <v>1394</v>
      </c>
      <c r="AA434" s="14" t="s">
        <v>1394</v>
      </c>
      <c r="AB434" s="14" t="s">
        <v>1394</v>
      </c>
      <c r="AC434" s="12" t="n">
        <v>20200907</v>
      </c>
      <c r="AD434" s="12" t="s">
        <v>74</v>
      </c>
      <c r="AE434" s="12"/>
      <c r="AF434" s="18"/>
      <c r="AG434" s="12"/>
      <c r="AH434" s="12"/>
      <c r="AI434" s="12"/>
      <c r="AJ434" s="12"/>
      <c r="AK434" s="12"/>
      <c r="AL434" s="12"/>
      <c r="AM434" s="12"/>
      <c r="AN434" s="12"/>
      <c r="AO434" s="12"/>
      <c r="AP434" s="12"/>
      <c r="AQ434" s="12"/>
      <c r="AR434" s="12"/>
      <c r="AS434" s="12"/>
      <c r="AT434" s="12"/>
      <c r="AU434" s="12"/>
      <c r="AV434" s="12"/>
      <c r="AW434" s="12"/>
      <c r="AX434" s="12"/>
      <c r="AY434" s="12"/>
      <c r="AZ434" s="12"/>
      <c r="BA434" s="12"/>
      <c r="BB434" s="12"/>
    </row>
    <row r="435" customFormat="false" ht="10.2" hidden="false" customHeight="false" outlineLevel="0" collapsed="false">
      <c r="A435" s="1" t="n">
        <v>434</v>
      </c>
      <c r="B435" s="12" t="str">
        <f aca="false">MID(P435,7,2)</f>
        <v>LU</v>
      </c>
      <c r="C435" s="13" t="s">
        <v>531</v>
      </c>
      <c r="D435" s="13" t="s">
        <v>86</v>
      </c>
      <c r="E435" s="13" t="s">
        <v>200</v>
      </c>
      <c r="F435" s="13" t="s">
        <v>66</v>
      </c>
      <c r="G435" s="14" t="str">
        <f aca="false">CONCATENATE(B435,C435,D435,E435,F435)</f>
        <v>LU080203a</v>
      </c>
      <c r="H435" s="15" t="s">
        <v>67</v>
      </c>
      <c r="I435" s="15"/>
      <c r="J435" s="16" t="s">
        <v>54</v>
      </c>
      <c r="K435" s="16" t="s">
        <v>54</v>
      </c>
      <c r="L435" s="16"/>
      <c r="M435" s="17"/>
      <c r="N435" s="17"/>
      <c r="O435" s="17"/>
      <c r="P435" s="16" t="s">
        <v>68</v>
      </c>
      <c r="Q435" s="14" t="s">
        <v>1361</v>
      </c>
      <c r="R435" s="14" t="s">
        <v>1386</v>
      </c>
      <c r="S435" s="17"/>
      <c r="T435" s="16" t="s">
        <v>97</v>
      </c>
      <c r="U435" s="16" t="s">
        <v>102</v>
      </c>
      <c r="V435" s="16" t="s">
        <v>1395</v>
      </c>
      <c r="W435" s="16"/>
      <c r="X435" s="16" t="s">
        <v>72</v>
      </c>
      <c r="Y435" s="16" t="s">
        <v>104</v>
      </c>
      <c r="Z435" s="16" t="s">
        <v>104</v>
      </c>
      <c r="AA435" s="16" t="s">
        <v>104</v>
      </c>
      <c r="AB435" s="16" t="s">
        <v>104</v>
      </c>
      <c r="AC435" s="12" t="n">
        <v>20200617</v>
      </c>
      <c r="AD435" s="12" t="s">
        <v>74</v>
      </c>
      <c r="AE435" s="12"/>
      <c r="AF435" s="18"/>
      <c r="AG435" s="12"/>
      <c r="AH435" s="12"/>
      <c r="AI435" s="12"/>
      <c r="AJ435" s="12"/>
      <c r="AK435" s="12"/>
      <c r="AL435" s="12"/>
      <c r="AM435" s="12"/>
      <c r="AN435" s="12"/>
      <c r="AO435" s="12"/>
      <c r="AP435" s="12"/>
      <c r="AQ435" s="12"/>
      <c r="AR435" s="12"/>
      <c r="AS435" s="12"/>
      <c r="AT435" s="12"/>
      <c r="AU435" s="12"/>
      <c r="AV435" s="12"/>
      <c r="AW435" s="12"/>
      <c r="AX435" s="12"/>
      <c r="AY435" s="12"/>
      <c r="AZ435" s="12"/>
      <c r="BA435" s="12"/>
      <c r="BB435" s="12"/>
    </row>
    <row r="436" customFormat="false" ht="10.2" hidden="false" customHeight="false" outlineLevel="0" collapsed="false">
      <c r="A436" s="1" t="n">
        <v>435</v>
      </c>
      <c r="B436" s="12" t="str">
        <f aca="false">MID(P436,7,2)</f>
        <v>LU</v>
      </c>
      <c r="C436" s="13" t="s">
        <v>531</v>
      </c>
      <c r="D436" s="13" t="s">
        <v>86</v>
      </c>
      <c r="E436" s="13" t="s">
        <v>200</v>
      </c>
      <c r="F436" s="13" t="s">
        <v>92</v>
      </c>
      <c r="G436" s="14" t="str">
        <f aca="false">CONCATENATE(B436,C436,D436,E436,F436)</f>
        <v>LU080203b</v>
      </c>
      <c r="H436" s="15" t="s">
        <v>67</v>
      </c>
      <c r="I436" s="15"/>
      <c r="J436" s="16" t="s">
        <v>54</v>
      </c>
      <c r="K436" s="16" t="s">
        <v>54</v>
      </c>
      <c r="L436" s="16"/>
      <c r="M436" s="17"/>
      <c r="N436" s="17"/>
      <c r="O436" s="17"/>
      <c r="P436" s="16" t="s">
        <v>68</v>
      </c>
      <c r="Q436" s="14" t="s">
        <v>1361</v>
      </c>
      <c r="R436" s="14" t="s">
        <v>1386</v>
      </c>
      <c r="S436" s="17"/>
      <c r="T436" s="16" t="s">
        <v>365</v>
      </c>
      <c r="U436" s="16" t="s">
        <v>366</v>
      </c>
      <c r="V436" s="16" t="s">
        <v>1396</v>
      </c>
      <c r="W436" s="16"/>
      <c r="X436" s="16" t="s">
        <v>61</v>
      </c>
      <c r="Y436" s="16" t="s">
        <v>1397</v>
      </c>
      <c r="Z436" s="16" t="s">
        <v>1397</v>
      </c>
      <c r="AA436" s="16" t="s">
        <v>1397</v>
      </c>
      <c r="AB436" s="16" t="s">
        <v>1397</v>
      </c>
      <c r="AC436" s="12" t="n">
        <v>20200617</v>
      </c>
      <c r="AD436" s="12" t="s">
        <v>74</v>
      </c>
      <c r="AE436" s="12"/>
      <c r="AF436" s="18"/>
      <c r="AG436" s="12"/>
      <c r="AH436" s="12"/>
      <c r="AI436" s="12"/>
      <c r="AJ436" s="12"/>
      <c r="AK436" s="12"/>
      <c r="AL436" s="12"/>
      <c r="AM436" s="12"/>
      <c r="AN436" s="12"/>
      <c r="AO436" s="12"/>
      <c r="AP436" s="12"/>
      <c r="AQ436" s="12"/>
      <c r="AR436" s="12"/>
      <c r="AS436" s="12"/>
      <c r="AT436" s="12"/>
      <c r="AU436" s="12"/>
      <c r="AV436" s="12"/>
      <c r="AW436" s="12"/>
      <c r="AX436" s="12"/>
      <c r="AY436" s="12"/>
      <c r="AZ436" s="12"/>
      <c r="BA436" s="12"/>
      <c r="BB436" s="12"/>
    </row>
    <row r="437" customFormat="false" ht="10.2" hidden="false" customHeight="false" outlineLevel="0" collapsed="false">
      <c r="A437" s="1" t="n">
        <v>436</v>
      </c>
      <c r="B437" s="12" t="str">
        <f aca="false">MID(P437,7,2)</f>
        <v>LU</v>
      </c>
      <c r="C437" s="13" t="s">
        <v>531</v>
      </c>
      <c r="D437" s="13" t="s">
        <v>86</v>
      </c>
      <c r="E437" s="13" t="s">
        <v>96</v>
      </c>
      <c r="F437" s="13" t="s">
        <v>66</v>
      </c>
      <c r="G437" s="14" t="str">
        <f aca="false">CONCATENATE(B437,C437,D437,E437,F437)</f>
        <v>LU080204a</v>
      </c>
      <c r="H437" s="15" t="s">
        <v>67</v>
      </c>
      <c r="I437" s="15"/>
      <c r="J437" s="14" t="s">
        <v>54</v>
      </c>
      <c r="K437" s="14"/>
      <c r="L437" s="14"/>
      <c r="M437" s="12"/>
      <c r="N437" s="12"/>
      <c r="O437" s="12"/>
      <c r="P437" s="16" t="s">
        <v>68</v>
      </c>
      <c r="Q437" s="14" t="s">
        <v>1361</v>
      </c>
      <c r="R437" s="14" t="s">
        <v>1386</v>
      </c>
      <c r="S437" s="16" t="s">
        <v>820</v>
      </c>
      <c r="T437" s="14" t="s">
        <v>398</v>
      </c>
      <c r="U437" s="14" t="s">
        <v>404</v>
      </c>
      <c r="V437" s="15" t="s">
        <v>1398</v>
      </c>
      <c r="W437" s="14"/>
      <c r="X437" s="16" t="s">
        <v>61</v>
      </c>
      <c r="Y437" s="14" t="s">
        <v>1399</v>
      </c>
      <c r="Z437" s="14" t="s">
        <v>1399</v>
      </c>
      <c r="AA437" s="14" t="s">
        <v>1399</v>
      </c>
      <c r="AB437" s="14" t="s">
        <v>1399</v>
      </c>
      <c r="AC437" s="12" t="n">
        <v>20200617</v>
      </c>
      <c r="AD437" s="12" t="s">
        <v>74</v>
      </c>
      <c r="AE437" s="12"/>
      <c r="AF437" s="18"/>
      <c r="AG437" s="12"/>
      <c r="AH437" s="12"/>
      <c r="AI437" s="12"/>
      <c r="AJ437" s="12"/>
      <c r="AK437" s="12"/>
      <c r="AL437" s="12"/>
      <c r="AM437" s="12"/>
      <c r="AN437" s="12"/>
      <c r="AO437" s="12"/>
      <c r="AP437" s="12"/>
      <c r="AQ437" s="12"/>
      <c r="AR437" s="12"/>
      <c r="AS437" s="12"/>
      <c r="AT437" s="12"/>
      <c r="AU437" s="12"/>
      <c r="AV437" s="12"/>
      <c r="AW437" s="12"/>
      <c r="AX437" s="12"/>
      <c r="AY437" s="12"/>
      <c r="AZ437" s="12"/>
      <c r="BA437" s="12"/>
      <c r="BB437" s="12"/>
    </row>
    <row r="438" customFormat="false" ht="10.2" hidden="false" customHeight="false" outlineLevel="0" collapsed="false">
      <c r="A438" s="1" t="n">
        <v>437</v>
      </c>
      <c r="B438" s="12" t="str">
        <f aca="false">MID(P438,7,2)</f>
        <v>LU</v>
      </c>
      <c r="C438" s="13" t="s">
        <v>531</v>
      </c>
      <c r="D438" s="13" t="s">
        <v>86</v>
      </c>
      <c r="E438" s="13" t="s">
        <v>96</v>
      </c>
      <c r="F438" s="13" t="s">
        <v>92</v>
      </c>
      <c r="G438" s="14" t="str">
        <f aca="false">CONCATENATE(B438,C438,D438,E438,F438)</f>
        <v>LU080204b</v>
      </c>
      <c r="H438" s="15" t="s">
        <v>67</v>
      </c>
      <c r="I438" s="15"/>
      <c r="J438" s="14" t="s">
        <v>54</v>
      </c>
      <c r="K438" s="14"/>
      <c r="L438" s="14"/>
      <c r="M438" s="12"/>
      <c r="N438" s="12"/>
      <c r="O438" s="12"/>
      <c r="P438" s="16" t="s">
        <v>68</v>
      </c>
      <c r="Q438" s="14" t="s">
        <v>1361</v>
      </c>
      <c r="R438" s="14" t="s">
        <v>1386</v>
      </c>
      <c r="S438" s="16" t="s">
        <v>820</v>
      </c>
      <c r="T438" s="14" t="s">
        <v>398</v>
      </c>
      <c r="U438" s="14" t="s">
        <v>1400</v>
      </c>
      <c r="V438" s="15" t="s">
        <v>1401</v>
      </c>
      <c r="W438" s="14"/>
      <c r="X438" s="16" t="s">
        <v>61</v>
      </c>
      <c r="Y438" s="14" t="s">
        <v>1402</v>
      </c>
      <c r="Z438" s="14" t="s">
        <v>1402</v>
      </c>
      <c r="AA438" s="14" t="s">
        <v>1402</v>
      </c>
      <c r="AB438" s="14" t="s">
        <v>1402</v>
      </c>
      <c r="AC438" s="12" t="n">
        <v>20200617</v>
      </c>
      <c r="AD438" s="12" t="s">
        <v>74</v>
      </c>
      <c r="AE438" s="12"/>
      <c r="AF438" s="18"/>
      <c r="AG438" s="12"/>
      <c r="AH438" s="12"/>
      <c r="AI438" s="12"/>
      <c r="AJ438" s="12"/>
      <c r="AK438" s="12"/>
      <c r="AL438" s="12"/>
      <c r="AM438" s="12"/>
      <c r="AN438" s="12"/>
      <c r="AO438" s="12"/>
      <c r="AP438" s="12"/>
      <c r="AQ438" s="12"/>
      <c r="AR438" s="12"/>
      <c r="AS438" s="12"/>
      <c r="AT438" s="12"/>
      <c r="AU438" s="12"/>
      <c r="AV438" s="12"/>
      <c r="AW438" s="12"/>
      <c r="AX438" s="12"/>
      <c r="AY438" s="12"/>
      <c r="AZ438" s="12"/>
      <c r="BA438" s="12"/>
      <c r="BB438" s="12"/>
    </row>
    <row r="439" customFormat="false" ht="10.2" hidden="false" customHeight="false" outlineLevel="0" collapsed="false">
      <c r="A439" s="1" t="n">
        <v>438</v>
      </c>
      <c r="B439" s="12" t="str">
        <f aca="false">MID(P439,7,2)</f>
        <v>LU</v>
      </c>
      <c r="C439" s="13" t="s">
        <v>531</v>
      </c>
      <c r="D439" s="13" t="s">
        <v>86</v>
      </c>
      <c r="E439" s="13" t="s">
        <v>96</v>
      </c>
      <c r="F439" s="13" t="s">
        <v>364</v>
      </c>
      <c r="G439" s="14" t="str">
        <f aca="false">CONCATENATE(B439,C439,D439,E439,F439)</f>
        <v>LU080204c</v>
      </c>
      <c r="H439" s="15" t="s">
        <v>67</v>
      </c>
      <c r="I439" s="15"/>
      <c r="J439" s="14" t="s">
        <v>54</v>
      </c>
      <c r="K439" s="14"/>
      <c r="L439" s="14"/>
      <c r="M439" s="12"/>
      <c r="N439" s="12"/>
      <c r="O439" s="12"/>
      <c r="P439" s="16" t="s">
        <v>68</v>
      </c>
      <c r="Q439" s="14" t="s">
        <v>1361</v>
      </c>
      <c r="R439" s="14" t="s">
        <v>1386</v>
      </c>
      <c r="S439" s="16" t="s">
        <v>820</v>
      </c>
      <c r="T439" s="14" t="s">
        <v>398</v>
      </c>
      <c r="U439" s="14" t="s">
        <v>1403</v>
      </c>
      <c r="V439" s="15" t="s">
        <v>1404</v>
      </c>
      <c r="W439" s="14"/>
      <c r="X439" s="16" t="s">
        <v>61</v>
      </c>
      <c r="Y439" s="14" t="s">
        <v>1405</v>
      </c>
      <c r="Z439" s="14" t="s">
        <v>1405</v>
      </c>
      <c r="AA439" s="14" t="s">
        <v>1405</v>
      </c>
      <c r="AB439" s="14" t="s">
        <v>1405</v>
      </c>
      <c r="AC439" s="12" t="n">
        <v>20200617</v>
      </c>
      <c r="AD439" s="12" t="s">
        <v>74</v>
      </c>
      <c r="AE439" s="12"/>
      <c r="AF439" s="18"/>
      <c r="AG439" s="12"/>
      <c r="AH439" s="12"/>
      <c r="AI439" s="12"/>
      <c r="AJ439" s="12"/>
      <c r="AK439" s="12"/>
      <c r="AL439" s="12"/>
      <c r="AM439" s="12"/>
      <c r="AN439" s="12"/>
      <c r="AO439" s="12"/>
      <c r="AP439" s="12"/>
      <c r="AQ439" s="12"/>
      <c r="AR439" s="12"/>
      <c r="AS439" s="12"/>
      <c r="AT439" s="12"/>
      <c r="AU439" s="12"/>
      <c r="AV439" s="12"/>
      <c r="AW439" s="12"/>
      <c r="AX439" s="12"/>
      <c r="AY439" s="12"/>
      <c r="AZ439" s="12"/>
      <c r="BA439" s="12"/>
      <c r="BB439" s="12"/>
    </row>
    <row r="440" customFormat="false" ht="10.2" hidden="false" customHeight="false" outlineLevel="0" collapsed="false">
      <c r="A440" s="1" t="n">
        <v>439</v>
      </c>
      <c r="B440" s="12" t="str">
        <f aca="false">MID(P440,7,2)</f>
        <v>LU</v>
      </c>
      <c r="C440" s="13" t="s">
        <v>531</v>
      </c>
      <c r="D440" s="13" t="s">
        <v>86</v>
      </c>
      <c r="E440" s="13" t="s">
        <v>96</v>
      </c>
      <c r="F440" s="13" t="s">
        <v>524</v>
      </c>
      <c r="G440" s="14" t="str">
        <f aca="false">CONCATENATE(B440,C440,D440,E440,F440)</f>
        <v>LU080204d</v>
      </c>
      <c r="H440" s="15" t="s">
        <v>67</v>
      </c>
      <c r="I440" s="15"/>
      <c r="J440" s="14" t="s">
        <v>54</v>
      </c>
      <c r="K440" s="14"/>
      <c r="L440" s="14"/>
      <c r="M440" s="12"/>
      <c r="N440" s="12"/>
      <c r="O440" s="12"/>
      <c r="P440" s="16" t="s">
        <v>68</v>
      </c>
      <c r="Q440" s="14" t="s">
        <v>1361</v>
      </c>
      <c r="R440" s="14" t="s">
        <v>1386</v>
      </c>
      <c r="S440" s="16" t="s">
        <v>820</v>
      </c>
      <c r="T440" s="14" t="s">
        <v>398</v>
      </c>
      <c r="U440" s="14" t="s">
        <v>1406</v>
      </c>
      <c r="V440" s="15" t="s">
        <v>1407</v>
      </c>
      <c r="W440" s="14"/>
      <c r="X440" s="16" t="s">
        <v>61</v>
      </c>
      <c r="Y440" s="14" t="s">
        <v>1408</v>
      </c>
      <c r="Z440" s="14" t="s">
        <v>1408</v>
      </c>
      <c r="AA440" s="14" t="s">
        <v>1408</v>
      </c>
      <c r="AB440" s="14" t="s">
        <v>1408</v>
      </c>
      <c r="AC440" s="12" t="n">
        <v>20200617</v>
      </c>
      <c r="AD440" s="12" t="s">
        <v>74</v>
      </c>
      <c r="AE440" s="12"/>
      <c r="AF440" s="18"/>
      <c r="AG440" s="12"/>
      <c r="AH440" s="12"/>
      <c r="AI440" s="12"/>
      <c r="AJ440" s="12"/>
      <c r="AK440" s="12"/>
      <c r="AL440" s="12"/>
      <c r="AM440" s="12"/>
      <c r="AN440" s="12"/>
      <c r="AO440" s="12"/>
      <c r="AP440" s="12"/>
      <c r="AQ440" s="12"/>
      <c r="AR440" s="12"/>
      <c r="AS440" s="12"/>
      <c r="AT440" s="12"/>
      <c r="AU440" s="12"/>
      <c r="AV440" s="12"/>
      <c r="AW440" s="12"/>
      <c r="AX440" s="12"/>
      <c r="AY440" s="12"/>
      <c r="AZ440" s="12"/>
      <c r="BA440" s="12"/>
      <c r="BB440" s="12"/>
    </row>
    <row r="441" customFormat="false" ht="10.2" hidden="false" customHeight="false" outlineLevel="0" collapsed="false">
      <c r="A441" s="1" t="n">
        <v>440</v>
      </c>
      <c r="B441" s="12" t="str">
        <f aca="false">MID(P441,7,2)</f>
        <v>LU</v>
      </c>
      <c r="C441" s="13" t="s">
        <v>531</v>
      </c>
      <c r="D441" s="13" t="s">
        <v>86</v>
      </c>
      <c r="E441" s="13" t="s">
        <v>96</v>
      </c>
      <c r="F441" s="13" t="s">
        <v>527</v>
      </c>
      <c r="G441" s="14" t="str">
        <f aca="false">CONCATENATE(B441,C441,D441,E441,F441)</f>
        <v>LU080204e</v>
      </c>
      <c r="H441" s="15" t="s">
        <v>67</v>
      </c>
      <c r="I441" s="15"/>
      <c r="J441" s="14" t="s">
        <v>54</v>
      </c>
      <c r="K441" s="14"/>
      <c r="L441" s="14"/>
      <c r="M441" s="12"/>
      <c r="N441" s="12"/>
      <c r="O441" s="12"/>
      <c r="P441" s="16" t="s">
        <v>68</v>
      </c>
      <c r="Q441" s="14" t="s">
        <v>1361</v>
      </c>
      <c r="R441" s="14" t="s">
        <v>1386</v>
      </c>
      <c r="S441" s="16" t="s">
        <v>1409</v>
      </c>
      <c r="T441" s="14" t="s">
        <v>398</v>
      </c>
      <c r="U441" s="14" t="s">
        <v>1410</v>
      </c>
      <c r="V441" s="15" t="s">
        <v>1411</v>
      </c>
      <c r="W441" s="14"/>
      <c r="X441" s="16" t="s">
        <v>61</v>
      </c>
      <c r="Y441" s="14" t="s">
        <v>1412</v>
      </c>
      <c r="Z441" s="14" t="s">
        <v>1412</v>
      </c>
      <c r="AA441" s="14" t="s">
        <v>1412</v>
      </c>
      <c r="AB441" s="14" t="s">
        <v>1412</v>
      </c>
      <c r="AC441" s="12" t="n">
        <v>20200617</v>
      </c>
      <c r="AD441" s="12" t="s">
        <v>74</v>
      </c>
      <c r="AE441" s="12"/>
      <c r="AF441" s="18"/>
      <c r="AG441" s="12"/>
      <c r="AH441" s="12"/>
      <c r="AI441" s="12"/>
      <c r="AJ441" s="12"/>
      <c r="AK441" s="12"/>
      <c r="AL441" s="12"/>
      <c r="AM441" s="12"/>
      <c r="AN441" s="12"/>
      <c r="AO441" s="12"/>
      <c r="AP441" s="12"/>
      <c r="AQ441" s="12"/>
      <c r="AR441" s="12"/>
      <c r="AS441" s="12"/>
      <c r="AT441" s="12"/>
      <c r="AU441" s="12"/>
      <c r="AV441" s="12"/>
      <c r="AW441" s="12"/>
      <c r="AX441" s="12"/>
      <c r="AY441" s="12"/>
      <c r="AZ441" s="12"/>
      <c r="BA441" s="12"/>
      <c r="BB441" s="12"/>
    </row>
    <row r="442" customFormat="false" ht="10.2" hidden="false" customHeight="false" outlineLevel="0" collapsed="false">
      <c r="A442" s="1" t="n">
        <v>441</v>
      </c>
      <c r="B442" s="12" t="str">
        <f aca="false">MID(P442,7,2)</f>
        <v>LU</v>
      </c>
      <c r="C442" s="13" t="s">
        <v>531</v>
      </c>
      <c r="D442" s="13" t="s">
        <v>86</v>
      </c>
      <c r="E442" s="13" t="s">
        <v>96</v>
      </c>
      <c r="F442" s="13" t="s">
        <v>539</v>
      </c>
      <c r="G442" s="14" t="str">
        <f aca="false">CONCATENATE(B442,C442,D442,E442,F442)</f>
        <v>LU080204f</v>
      </c>
      <c r="H442" s="15" t="s">
        <v>67</v>
      </c>
      <c r="I442" s="15"/>
      <c r="J442" s="14" t="s">
        <v>54</v>
      </c>
      <c r="K442" s="14"/>
      <c r="L442" s="14"/>
      <c r="M442" s="12"/>
      <c r="N442" s="12"/>
      <c r="O442" s="12"/>
      <c r="P442" s="16" t="s">
        <v>68</v>
      </c>
      <c r="Q442" s="14" t="s">
        <v>1361</v>
      </c>
      <c r="R442" s="14" t="s">
        <v>1386</v>
      </c>
      <c r="S442" s="16" t="s">
        <v>1409</v>
      </c>
      <c r="T442" s="14" t="s">
        <v>398</v>
      </c>
      <c r="U442" s="14" t="s">
        <v>1413</v>
      </c>
      <c r="V442" s="15" t="s">
        <v>1414</v>
      </c>
      <c r="W442" s="14"/>
      <c r="X442" s="16" t="s">
        <v>61</v>
      </c>
      <c r="Y442" s="14" t="s">
        <v>1415</v>
      </c>
      <c r="Z442" s="14" t="s">
        <v>1415</v>
      </c>
      <c r="AA442" s="14" t="s">
        <v>1415</v>
      </c>
      <c r="AB442" s="14" t="s">
        <v>1415</v>
      </c>
      <c r="AC442" s="12" t="n">
        <v>20200617</v>
      </c>
      <c r="AD442" s="12" t="s">
        <v>74</v>
      </c>
      <c r="AE442" s="12"/>
      <c r="AF442" s="18"/>
      <c r="AG442" s="12"/>
      <c r="AH442" s="12"/>
      <c r="AI442" s="12"/>
      <c r="AJ442" s="12"/>
      <c r="AK442" s="12"/>
      <c r="AL442" s="12"/>
      <c r="AM442" s="12"/>
      <c r="AN442" s="12"/>
      <c r="AO442" s="12"/>
      <c r="AP442" s="12"/>
      <c r="AQ442" s="12"/>
      <c r="AR442" s="12"/>
      <c r="AS442" s="12"/>
      <c r="AT442" s="12"/>
      <c r="AU442" s="12"/>
      <c r="AV442" s="12"/>
      <c r="AW442" s="12"/>
      <c r="AX442" s="12"/>
      <c r="AY442" s="12"/>
      <c r="AZ442" s="12"/>
      <c r="BA442" s="12"/>
      <c r="BB442" s="12"/>
    </row>
    <row r="443" customFormat="false" ht="10.2" hidden="false" customHeight="false" outlineLevel="0" collapsed="false">
      <c r="A443" s="1" t="n">
        <v>442</v>
      </c>
      <c r="B443" s="12" t="str">
        <f aca="false">MID(P443,7,2)</f>
        <v>LU</v>
      </c>
      <c r="C443" s="13" t="s">
        <v>531</v>
      </c>
      <c r="D443" s="13" t="s">
        <v>86</v>
      </c>
      <c r="E443" s="13" t="s">
        <v>96</v>
      </c>
      <c r="F443" s="13" t="s">
        <v>542</v>
      </c>
      <c r="G443" s="14" t="str">
        <f aca="false">CONCATENATE(B443,C443,D443,E443,F443)</f>
        <v>LU080204g</v>
      </c>
      <c r="H443" s="15" t="s">
        <v>67</v>
      </c>
      <c r="I443" s="15"/>
      <c r="J443" s="14" t="s">
        <v>54</v>
      </c>
      <c r="K443" s="14"/>
      <c r="L443" s="14"/>
      <c r="M443" s="12"/>
      <c r="N443" s="12"/>
      <c r="O443" s="12"/>
      <c r="P443" s="16" t="s">
        <v>68</v>
      </c>
      <c r="Q443" s="14" t="s">
        <v>1361</v>
      </c>
      <c r="R443" s="14" t="s">
        <v>1386</v>
      </c>
      <c r="S443" s="16" t="s">
        <v>1409</v>
      </c>
      <c r="T443" s="14" t="s">
        <v>398</v>
      </c>
      <c r="U443" s="14" t="s">
        <v>1416</v>
      </c>
      <c r="V443" s="15" t="s">
        <v>1417</v>
      </c>
      <c r="W443" s="14"/>
      <c r="X443" s="16" t="s">
        <v>61</v>
      </c>
      <c r="Y443" s="14" t="s">
        <v>1418</v>
      </c>
      <c r="Z443" s="14" t="s">
        <v>1418</v>
      </c>
      <c r="AA443" s="14" t="s">
        <v>1418</v>
      </c>
      <c r="AB443" s="14" t="s">
        <v>1418</v>
      </c>
      <c r="AC443" s="12" t="n">
        <v>20200617</v>
      </c>
      <c r="AD443" s="12" t="s">
        <v>74</v>
      </c>
      <c r="AE443" s="12"/>
      <c r="AF443" s="18"/>
      <c r="AG443" s="12"/>
      <c r="AH443" s="12"/>
      <c r="AI443" s="12"/>
      <c r="AJ443" s="12"/>
      <c r="AK443" s="12"/>
      <c r="AL443" s="12"/>
      <c r="AM443" s="12"/>
      <c r="AN443" s="12"/>
      <c r="AO443" s="12"/>
      <c r="AP443" s="12"/>
      <c r="AQ443" s="12"/>
      <c r="AR443" s="12"/>
      <c r="AS443" s="12"/>
      <c r="AT443" s="12"/>
      <c r="AU443" s="12"/>
      <c r="AV443" s="12"/>
      <c r="AW443" s="12"/>
      <c r="AX443" s="12"/>
      <c r="AY443" s="12"/>
      <c r="AZ443" s="12"/>
      <c r="BA443" s="12"/>
      <c r="BB443" s="12"/>
    </row>
    <row r="444" customFormat="false" ht="10.2" hidden="false" customHeight="false" outlineLevel="0" collapsed="false">
      <c r="A444" s="1" t="n">
        <v>443</v>
      </c>
      <c r="B444" s="12" t="str">
        <f aca="false">MID(P444,7,2)</f>
        <v>LU</v>
      </c>
      <c r="C444" s="13" t="s">
        <v>531</v>
      </c>
      <c r="D444" s="13" t="s">
        <v>86</v>
      </c>
      <c r="E444" s="13" t="s">
        <v>96</v>
      </c>
      <c r="F444" s="13" t="s">
        <v>889</v>
      </c>
      <c r="G444" s="14" t="str">
        <f aca="false">CONCATENATE(B444,C444,D444,E444,F444)</f>
        <v>LU080204h</v>
      </c>
      <c r="H444" s="15" t="s">
        <v>67</v>
      </c>
      <c r="I444" s="15"/>
      <c r="J444" s="14" t="s">
        <v>54</v>
      </c>
      <c r="K444" s="14"/>
      <c r="L444" s="14"/>
      <c r="M444" s="12"/>
      <c r="N444" s="12"/>
      <c r="O444" s="12"/>
      <c r="P444" s="16" t="s">
        <v>68</v>
      </c>
      <c r="Q444" s="14" t="s">
        <v>1361</v>
      </c>
      <c r="R444" s="14" t="s">
        <v>1386</v>
      </c>
      <c r="S444" s="16" t="s">
        <v>1409</v>
      </c>
      <c r="T444" s="14" t="s">
        <v>398</v>
      </c>
      <c r="U444" s="14" t="s">
        <v>1419</v>
      </c>
      <c r="V444" s="15" t="s">
        <v>1420</v>
      </c>
      <c r="W444" s="14"/>
      <c r="X444" s="16" t="s">
        <v>61</v>
      </c>
      <c r="Y444" s="14" t="s">
        <v>1421</v>
      </c>
      <c r="Z444" s="14" t="s">
        <v>1421</v>
      </c>
      <c r="AA444" s="14" t="s">
        <v>1421</v>
      </c>
      <c r="AB444" s="14" t="s">
        <v>1421</v>
      </c>
      <c r="AC444" s="12" t="n">
        <v>20200617</v>
      </c>
      <c r="AD444" s="12" t="s">
        <v>74</v>
      </c>
      <c r="AE444" s="12"/>
      <c r="AF444" s="18"/>
      <c r="AG444" s="12"/>
      <c r="AH444" s="12"/>
      <c r="AI444" s="12"/>
      <c r="AJ444" s="12"/>
      <c r="AK444" s="12"/>
      <c r="AL444" s="12"/>
      <c r="AM444" s="12"/>
      <c r="AN444" s="12"/>
      <c r="AO444" s="12"/>
      <c r="AP444" s="12"/>
      <c r="AQ444" s="12"/>
      <c r="AR444" s="12"/>
      <c r="AS444" s="12"/>
      <c r="AT444" s="12"/>
      <c r="AU444" s="12"/>
      <c r="AV444" s="12"/>
      <c r="AW444" s="12"/>
      <c r="AX444" s="12"/>
      <c r="AY444" s="12"/>
      <c r="AZ444" s="12"/>
      <c r="BA444" s="12"/>
      <c r="BB444" s="12"/>
    </row>
    <row r="445" customFormat="false" ht="10.2" hidden="false" customHeight="false" outlineLevel="0" collapsed="false">
      <c r="A445" s="1" t="n">
        <v>444</v>
      </c>
      <c r="B445" s="12" t="str">
        <f aca="false">MID(P445,7,2)</f>
        <v>LU</v>
      </c>
      <c r="C445" s="13" t="s">
        <v>531</v>
      </c>
      <c r="D445" s="13" t="s">
        <v>86</v>
      </c>
      <c r="E445" s="13" t="s">
        <v>212</v>
      </c>
      <c r="F445" s="13" t="s">
        <v>66</v>
      </c>
      <c r="G445" s="14" t="str">
        <f aca="false">CONCATENATE(B445,C445,D445,E445,F445)</f>
        <v>LU080205a</v>
      </c>
      <c r="H445" s="15" t="s">
        <v>67</v>
      </c>
      <c r="I445" s="15"/>
      <c r="J445" s="23" t="s">
        <v>54</v>
      </c>
      <c r="K445" s="23" t="s">
        <v>54</v>
      </c>
      <c r="L445" s="23"/>
      <c r="M445" s="24"/>
      <c r="N445" s="24"/>
      <c r="O445" s="24"/>
      <c r="P445" s="23" t="s">
        <v>68</v>
      </c>
      <c r="Q445" s="23" t="s">
        <v>1361</v>
      </c>
      <c r="R445" s="23" t="s">
        <v>1386</v>
      </c>
      <c r="S445" s="23" t="s">
        <v>1422</v>
      </c>
      <c r="T445" s="23" t="s">
        <v>69</v>
      </c>
      <c r="U445" s="23" t="s">
        <v>1423</v>
      </c>
      <c r="V445" s="23" t="s">
        <v>1424</v>
      </c>
      <c r="W445" s="23"/>
      <c r="X445" s="23" t="s">
        <v>61</v>
      </c>
      <c r="Y445" s="23" t="s">
        <v>1425</v>
      </c>
      <c r="Z445" s="23" t="s">
        <v>1425</v>
      </c>
      <c r="AA445" s="23" t="s">
        <v>1425</v>
      </c>
      <c r="AB445" s="23" t="s">
        <v>1425</v>
      </c>
      <c r="AC445" s="12" t="n">
        <v>20200617</v>
      </c>
      <c r="AD445" s="12" t="s">
        <v>74</v>
      </c>
      <c r="AE445" s="24"/>
      <c r="AF445" s="17"/>
      <c r="AG445" s="12"/>
      <c r="AH445" s="12"/>
      <c r="AI445" s="12"/>
      <c r="AJ445" s="12"/>
      <c r="AK445" s="12"/>
      <c r="AL445" s="12"/>
      <c r="AM445" s="12"/>
      <c r="AN445" s="12"/>
      <c r="AO445" s="12"/>
      <c r="AP445" s="12"/>
      <c r="AQ445" s="12"/>
      <c r="AR445" s="12"/>
      <c r="AS445" s="12"/>
      <c r="AT445" s="12"/>
      <c r="AU445" s="12"/>
      <c r="AV445" s="12"/>
      <c r="AW445" s="12"/>
      <c r="AX445" s="12"/>
      <c r="AY445" s="12"/>
      <c r="AZ445" s="12"/>
      <c r="BA445" s="12"/>
      <c r="BB445" s="12"/>
    </row>
    <row r="446" customFormat="false" ht="10.2" hidden="false" customHeight="false" outlineLevel="0" collapsed="false">
      <c r="A446" s="1" t="n">
        <v>445</v>
      </c>
      <c r="B446" s="12" t="str">
        <f aca="false">MID(P446,7,2)</f>
        <v>LU</v>
      </c>
      <c r="C446" s="13" t="s">
        <v>531</v>
      </c>
      <c r="D446" s="13" t="s">
        <v>86</v>
      </c>
      <c r="E446" s="13" t="s">
        <v>212</v>
      </c>
      <c r="F446" s="13" t="s">
        <v>92</v>
      </c>
      <c r="G446" s="14" t="str">
        <f aca="false">CONCATENATE(B446,C446,D446,E446,F446)</f>
        <v>LU080205b</v>
      </c>
      <c r="H446" s="15" t="s">
        <v>67</v>
      </c>
      <c r="I446" s="15"/>
      <c r="J446" s="23" t="s">
        <v>54</v>
      </c>
      <c r="K446" s="23" t="s">
        <v>54</v>
      </c>
      <c r="L446" s="23"/>
      <c r="M446" s="24"/>
      <c r="N446" s="24"/>
      <c r="O446" s="24"/>
      <c r="P446" s="23" t="s">
        <v>68</v>
      </c>
      <c r="Q446" s="23" t="s">
        <v>1361</v>
      </c>
      <c r="R446" s="23" t="s">
        <v>1386</v>
      </c>
      <c r="S446" s="23" t="s">
        <v>1426</v>
      </c>
      <c r="T446" s="23" t="s">
        <v>69</v>
      </c>
      <c r="U446" s="23" t="s">
        <v>1423</v>
      </c>
      <c r="V446" s="23" t="s">
        <v>1427</v>
      </c>
      <c r="W446" s="23"/>
      <c r="X446" s="23" t="s">
        <v>61</v>
      </c>
      <c r="Y446" s="23" t="s">
        <v>1428</v>
      </c>
      <c r="Z446" s="23" t="s">
        <v>1428</v>
      </c>
      <c r="AA446" s="23" t="s">
        <v>1428</v>
      </c>
      <c r="AB446" s="23" t="s">
        <v>1428</v>
      </c>
      <c r="AC446" s="12" t="n">
        <v>20200617</v>
      </c>
      <c r="AD446" s="12" t="s">
        <v>74</v>
      </c>
      <c r="AE446" s="24"/>
      <c r="AF446" s="17"/>
      <c r="AG446" s="12"/>
      <c r="AH446" s="12"/>
      <c r="AI446" s="12"/>
      <c r="AJ446" s="12"/>
      <c r="AK446" s="12"/>
      <c r="AL446" s="12"/>
      <c r="AM446" s="12"/>
      <c r="AN446" s="12"/>
      <c r="AO446" s="12"/>
      <c r="AP446" s="12"/>
      <c r="AQ446" s="12"/>
      <c r="AR446" s="12"/>
      <c r="AS446" s="12"/>
      <c r="AT446" s="12"/>
      <c r="AU446" s="12"/>
      <c r="AV446" s="12"/>
      <c r="AW446" s="12"/>
      <c r="AX446" s="12"/>
      <c r="AY446" s="12"/>
      <c r="AZ446" s="12"/>
      <c r="BA446" s="12"/>
      <c r="BB446" s="12"/>
    </row>
    <row r="447" customFormat="false" ht="10.2" hidden="false" customHeight="false" outlineLevel="0" collapsed="false">
      <c r="A447" s="1" t="n">
        <v>446</v>
      </c>
      <c r="B447" s="12" t="str">
        <f aca="false">MID(P447,7,2)</f>
        <v>LU</v>
      </c>
      <c r="C447" s="13" t="s">
        <v>531</v>
      </c>
      <c r="D447" s="13" t="s">
        <v>86</v>
      </c>
      <c r="E447" s="13" t="s">
        <v>212</v>
      </c>
      <c r="F447" s="13" t="s">
        <v>364</v>
      </c>
      <c r="G447" s="14" t="str">
        <f aca="false">CONCATENATE(B447,C447,D447,E447,F447)</f>
        <v>LU080205c</v>
      </c>
      <c r="H447" s="15" t="s">
        <v>67</v>
      </c>
      <c r="I447" s="15"/>
      <c r="J447" s="23" t="s">
        <v>54</v>
      </c>
      <c r="K447" s="23" t="s">
        <v>54</v>
      </c>
      <c r="L447" s="23"/>
      <c r="M447" s="24"/>
      <c r="N447" s="24"/>
      <c r="O447" s="24"/>
      <c r="P447" s="23" t="s">
        <v>68</v>
      </c>
      <c r="Q447" s="23" t="s">
        <v>1361</v>
      </c>
      <c r="R447" s="23" t="s">
        <v>1386</v>
      </c>
      <c r="S447" s="23" t="s">
        <v>1429</v>
      </c>
      <c r="T447" s="23" t="s">
        <v>69</v>
      </c>
      <c r="U447" s="23" t="s">
        <v>1423</v>
      </c>
      <c r="V447" s="23" t="s">
        <v>1430</v>
      </c>
      <c r="W447" s="23"/>
      <c r="X447" s="23" t="s">
        <v>61</v>
      </c>
      <c r="Y447" s="23" t="s">
        <v>1431</v>
      </c>
      <c r="Z447" s="23" t="s">
        <v>1431</v>
      </c>
      <c r="AA447" s="23" t="s">
        <v>1431</v>
      </c>
      <c r="AB447" s="23" t="s">
        <v>1431</v>
      </c>
      <c r="AC447" s="12" t="n">
        <v>20200617</v>
      </c>
      <c r="AD447" s="12" t="s">
        <v>74</v>
      </c>
      <c r="AE447" s="24"/>
      <c r="AF447" s="17"/>
      <c r="AG447" s="12"/>
      <c r="AH447" s="12"/>
      <c r="AI447" s="12"/>
      <c r="AJ447" s="12"/>
      <c r="AK447" s="12"/>
      <c r="AL447" s="12"/>
      <c r="AM447" s="12"/>
      <c r="AN447" s="12"/>
      <c r="AO447" s="12"/>
      <c r="AP447" s="12"/>
      <c r="AQ447" s="12"/>
      <c r="AR447" s="12"/>
      <c r="AS447" s="12"/>
      <c r="AT447" s="12"/>
      <c r="AU447" s="12"/>
      <c r="AV447" s="12"/>
      <c r="AW447" s="12"/>
      <c r="AX447" s="12"/>
      <c r="AY447" s="12"/>
      <c r="AZ447" s="12"/>
      <c r="BA447" s="12"/>
      <c r="BB447" s="12"/>
    </row>
    <row r="448" customFormat="false" ht="10.2" hidden="false" customHeight="false" outlineLevel="0" collapsed="false">
      <c r="A448" s="1" t="n">
        <v>447</v>
      </c>
      <c r="B448" s="12" t="str">
        <f aca="false">MID(P448,7,2)</f>
        <v>LU</v>
      </c>
      <c r="C448" s="13" t="s">
        <v>531</v>
      </c>
      <c r="D448" s="13" t="s">
        <v>86</v>
      </c>
      <c r="E448" s="13" t="s">
        <v>212</v>
      </c>
      <c r="F448" s="13" t="s">
        <v>524</v>
      </c>
      <c r="G448" s="14" t="str">
        <f aca="false">CONCATENATE(B448,C448,D448,E448,F448)</f>
        <v>LU080205d</v>
      </c>
      <c r="H448" s="15" t="s">
        <v>67</v>
      </c>
      <c r="I448" s="15"/>
      <c r="J448" s="23" t="s">
        <v>54</v>
      </c>
      <c r="K448" s="23" t="s">
        <v>54</v>
      </c>
      <c r="L448" s="23"/>
      <c r="M448" s="24"/>
      <c r="N448" s="24"/>
      <c r="O448" s="24"/>
      <c r="P448" s="23" t="s">
        <v>68</v>
      </c>
      <c r="Q448" s="23" t="s">
        <v>1361</v>
      </c>
      <c r="R448" s="23" t="s">
        <v>1386</v>
      </c>
      <c r="S448" s="23" t="s">
        <v>1432</v>
      </c>
      <c r="T448" s="23" t="s">
        <v>69</v>
      </c>
      <c r="U448" s="23" t="s">
        <v>1423</v>
      </c>
      <c r="V448" s="23" t="s">
        <v>1433</v>
      </c>
      <c r="W448" s="23"/>
      <c r="X448" s="23" t="s">
        <v>61</v>
      </c>
      <c r="Y448" s="23" t="s">
        <v>1434</v>
      </c>
      <c r="Z448" s="23" t="s">
        <v>1434</v>
      </c>
      <c r="AA448" s="23" t="s">
        <v>1434</v>
      </c>
      <c r="AB448" s="23" t="s">
        <v>1434</v>
      </c>
      <c r="AC448" s="12" t="n">
        <v>20200617</v>
      </c>
      <c r="AD448" s="12" t="s">
        <v>74</v>
      </c>
      <c r="AE448" s="24"/>
      <c r="AF448" s="17"/>
      <c r="AG448" s="12"/>
      <c r="AH448" s="12"/>
      <c r="AI448" s="12"/>
      <c r="AJ448" s="12"/>
      <c r="AK448" s="12"/>
      <c r="AL448" s="12"/>
      <c r="AM448" s="12"/>
      <c r="AN448" s="12"/>
      <c r="AO448" s="12"/>
      <c r="AP448" s="12"/>
      <c r="AQ448" s="12"/>
      <c r="AR448" s="12"/>
      <c r="AS448" s="12"/>
      <c r="AT448" s="12"/>
      <c r="AU448" s="12"/>
      <c r="AV448" s="12"/>
      <c r="AW448" s="12"/>
      <c r="AX448" s="12"/>
      <c r="AY448" s="12"/>
      <c r="AZ448" s="12"/>
      <c r="BA448" s="12"/>
      <c r="BB448" s="12"/>
    </row>
    <row r="449" customFormat="false" ht="10.2" hidden="false" customHeight="false" outlineLevel="0" collapsed="false">
      <c r="A449" s="1" t="n">
        <v>448</v>
      </c>
      <c r="B449" s="12" t="str">
        <f aca="false">MID(P449,7,2)</f>
        <v>LU</v>
      </c>
      <c r="C449" s="13" t="s">
        <v>531</v>
      </c>
      <c r="D449" s="13" t="s">
        <v>86</v>
      </c>
      <c r="E449" s="13" t="s">
        <v>212</v>
      </c>
      <c r="F449" s="13" t="s">
        <v>527</v>
      </c>
      <c r="G449" s="14" t="str">
        <f aca="false">CONCATENATE(B449,C449,D449,E449,F449)</f>
        <v>LU080205e</v>
      </c>
      <c r="H449" s="15" t="s">
        <v>67</v>
      </c>
      <c r="I449" s="15"/>
      <c r="J449" s="23" t="s">
        <v>54</v>
      </c>
      <c r="K449" s="23" t="s">
        <v>54</v>
      </c>
      <c r="L449" s="23"/>
      <c r="M449" s="24"/>
      <c r="N449" s="24"/>
      <c r="O449" s="24"/>
      <c r="P449" s="23" t="s">
        <v>68</v>
      </c>
      <c r="Q449" s="23" t="s">
        <v>1361</v>
      </c>
      <c r="R449" s="23" t="s">
        <v>1386</v>
      </c>
      <c r="S449" s="23" t="s">
        <v>1435</v>
      </c>
      <c r="T449" s="23" t="s">
        <v>69</v>
      </c>
      <c r="U449" s="23" t="s">
        <v>1423</v>
      </c>
      <c r="V449" s="23" t="s">
        <v>1436</v>
      </c>
      <c r="W449" s="23"/>
      <c r="X449" s="23" t="s">
        <v>61</v>
      </c>
      <c r="Y449" s="23" t="s">
        <v>1437</v>
      </c>
      <c r="Z449" s="23" t="s">
        <v>1437</v>
      </c>
      <c r="AA449" s="23" t="s">
        <v>1437</v>
      </c>
      <c r="AB449" s="23" t="s">
        <v>1437</v>
      </c>
      <c r="AC449" s="12" t="n">
        <v>20200617</v>
      </c>
      <c r="AD449" s="12" t="s">
        <v>74</v>
      </c>
      <c r="AE449" s="24"/>
      <c r="AF449" s="17"/>
      <c r="AG449" s="12"/>
      <c r="AH449" s="12"/>
      <c r="AI449" s="12"/>
      <c r="AJ449" s="12"/>
      <c r="AK449" s="12"/>
      <c r="AL449" s="12"/>
      <c r="AM449" s="12"/>
      <c r="AN449" s="12"/>
      <c r="AO449" s="12"/>
      <c r="AP449" s="12"/>
      <c r="AQ449" s="12"/>
      <c r="AR449" s="12"/>
      <c r="AS449" s="12"/>
      <c r="AT449" s="12"/>
      <c r="AU449" s="12"/>
      <c r="AV449" s="12"/>
      <c r="AW449" s="12"/>
      <c r="AX449" s="12"/>
      <c r="AY449" s="12"/>
      <c r="AZ449" s="12"/>
      <c r="BA449" s="12"/>
      <c r="BB449" s="12"/>
    </row>
    <row r="450" customFormat="false" ht="10.2" hidden="false" customHeight="false" outlineLevel="0" collapsed="false">
      <c r="A450" s="1" t="n">
        <v>449</v>
      </c>
      <c r="B450" s="12" t="str">
        <f aca="false">MID(P450,7,2)</f>
        <v>LU</v>
      </c>
      <c r="C450" s="13" t="s">
        <v>531</v>
      </c>
      <c r="D450" s="13" t="s">
        <v>86</v>
      </c>
      <c r="E450" s="13" t="s">
        <v>212</v>
      </c>
      <c r="F450" s="13" t="s">
        <v>539</v>
      </c>
      <c r="G450" s="14" t="str">
        <f aca="false">CONCATENATE(B450,C450,D450,E450,F450)</f>
        <v>LU080205f</v>
      </c>
      <c r="H450" s="15" t="s">
        <v>67</v>
      </c>
      <c r="I450" s="15"/>
      <c r="J450" s="23" t="s">
        <v>54</v>
      </c>
      <c r="K450" s="23" t="s">
        <v>54</v>
      </c>
      <c r="L450" s="23"/>
      <c r="M450" s="24"/>
      <c r="N450" s="24"/>
      <c r="O450" s="24"/>
      <c r="P450" s="23" t="s">
        <v>68</v>
      </c>
      <c r="Q450" s="23" t="s">
        <v>1361</v>
      </c>
      <c r="R450" s="23" t="s">
        <v>1386</v>
      </c>
      <c r="S450" s="23" t="s">
        <v>1438</v>
      </c>
      <c r="T450" s="23" t="s">
        <v>69</v>
      </c>
      <c r="U450" s="23" t="s">
        <v>1423</v>
      </c>
      <c r="V450" s="23" t="s">
        <v>1439</v>
      </c>
      <c r="W450" s="23"/>
      <c r="X450" s="23" t="s">
        <v>61</v>
      </c>
      <c r="Y450" s="23" t="s">
        <v>1440</v>
      </c>
      <c r="Z450" s="23" t="s">
        <v>1440</v>
      </c>
      <c r="AA450" s="23" t="s">
        <v>1440</v>
      </c>
      <c r="AB450" s="23" t="s">
        <v>1440</v>
      </c>
      <c r="AC450" s="12" t="n">
        <v>20200617</v>
      </c>
      <c r="AD450" s="12" t="s">
        <v>74</v>
      </c>
      <c r="AE450" s="24"/>
      <c r="AF450" s="17"/>
      <c r="AG450" s="12"/>
      <c r="AH450" s="12"/>
      <c r="AI450" s="12"/>
      <c r="AJ450" s="12"/>
      <c r="AK450" s="12"/>
      <c r="AL450" s="12"/>
      <c r="AM450" s="12"/>
      <c r="AN450" s="12"/>
      <c r="AO450" s="12"/>
      <c r="AP450" s="12"/>
      <c r="AQ450" s="12"/>
      <c r="AR450" s="12"/>
      <c r="AS450" s="12"/>
      <c r="AT450" s="12"/>
      <c r="AU450" s="12"/>
      <c r="AV450" s="12"/>
      <c r="AW450" s="12"/>
      <c r="AX450" s="12"/>
      <c r="AY450" s="12"/>
      <c r="AZ450" s="12"/>
      <c r="BA450" s="12"/>
      <c r="BB450" s="12"/>
    </row>
    <row r="451" customFormat="false" ht="10.2" hidden="false" customHeight="false" outlineLevel="0" collapsed="false">
      <c r="A451" s="1" t="n">
        <v>450</v>
      </c>
      <c r="B451" s="12" t="str">
        <f aca="false">MID(P451,7,2)</f>
        <v>LU</v>
      </c>
      <c r="C451" s="13" t="s">
        <v>531</v>
      </c>
      <c r="D451" s="13" t="s">
        <v>86</v>
      </c>
      <c r="E451" s="13" t="s">
        <v>75</v>
      </c>
      <c r="F451" s="13" t="s">
        <v>66</v>
      </c>
      <c r="G451" s="14" t="str">
        <f aca="false">CONCATENATE(B451,C451,D451,E451,F451)</f>
        <v>LU080206a</v>
      </c>
      <c r="H451" s="15" t="s">
        <v>67</v>
      </c>
      <c r="I451" s="15"/>
      <c r="J451" s="23" t="s">
        <v>54</v>
      </c>
      <c r="K451" s="23" t="s">
        <v>54</v>
      </c>
      <c r="L451" s="23"/>
      <c r="M451" s="24" t="s">
        <v>54</v>
      </c>
      <c r="N451" s="24" t="s">
        <v>54</v>
      </c>
      <c r="O451" s="24"/>
      <c r="P451" s="23" t="s">
        <v>68</v>
      </c>
      <c r="Q451" s="23" t="s">
        <v>1361</v>
      </c>
      <c r="R451" s="23" t="s">
        <v>1386</v>
      </c>
      <c r="S451" s="24"/>
      <c r="T451" s="23" t="s">
        <v>106</v>
      </c>
      <c r="U451" s="23" t="s">
        <v>107</v>
      </c>
      <c r="V451" s="23" t="s">
        <v>1441</v>
      </c>
      <c r="W451" s="23"/>
      <c r="X451" s="23" t="s">
        <v>61</v>
      </c>
      <c r="Y451" s="23" t="s">
        <v>109</v>
      </c>
      <c r="Z451" s="23" t="s">
        <v>109</v>
      </c>
      <c r="AA451" s="23" t="s">
        <v>109</v>
      </c>
      <c r="AB451" s="23" t="s">
        <v>109</v>
      </c>
      <c r="AC451" s="12" t="n">
        <v>20200617</v>
      </c>
      <c r="AD451" s="12" t="s">
        <v>74</v>
      </c>
      <c r="AE451" s="24"/>
      <c r="AF451" s="17"/>
      <c r="AG451" s="12"/>
      <c r="AH451" s="12"/>
      <c r="AI451" s="12"/>
      <c r="AJ451" s="12"/>
      <c r="AK451" s="12"/>
      <c r="AL451" s="12"/>
      <c r="AM451" s="12"/>
      <c r="AN451" s="12"/>
      <c r="AO451" s="12"/>
      <c r="AP451" s="12"/>
      <c r="AQ451" s="12"/>
      <c r="AR451" s="12"/>
      <c r="AS451" s="12"/>
      <c r="AT451" s="12"/>
      <c r="AU451" s="12"/>
      <c r="AV451" s="12"/>
      <c r="AW451" s="12"/>
      <c r="AX451" s="12"/>
      <c r="AY451" s="12"/>
      <c r="AZ451" s="12"/>
      <c r="BA451" s="12"/>
      <c r="BB451" s="12"/>
    </row>
    <row r="452" customFormat="false" ht="10.2" hidden="false" customHeight="false" outlineLevel="0" collapsed="false">
      <c r="A452" s="1" t="n">
        <v>451</v>
      </c>
      <c r="B452" s="12" t="str">
        <f aca="false">MID(P452,7,2)</f>
        <v>LU</v>
      </c>
      <c r="C452" s="13" t="s">
        <v>531</v>
      </c>
      <c r="D452" s="13" t="s">
        <v>86</v>
      </c>
      <c r="E452" s="13" t="s">
        <v>249</v>
      </c>
      <c r="F452" s="13" t="s">
        <v>66</v>
      </c>
      <c r="G452" s="14" t="str">
        <f aca="false">CONCATENATE(B452,C452,D452,E452,F452)</f>
        <v>LU080207a</v>
      </c>
      <c r="H452" s="15" t="s">
        <v>67</v>
      </c>
      <c r="I452" s="15"/>
      <c r="J452" s="23" t="s">
        <v>54</v>
      </c>
      <c r="K452" s="23" t="s">
        <v>54</v>
      </c>
      <c r="L452" s="23"/>
      <c r="M452" s="24" t="s">
        <v>54</v>
      </c>
      <c r="N452" s="24" t="s">
        <v>54</v>
      </c>
      <c r="O452" s="24"/>
      <c r="P452" s="23" t="s">
        <v>68</v>
      </c>
      <c r="Q452" s="23" t="s">
        <v>1361</v>
      </c>
      <c r="R452" s="23" t="s">
        <v>1386</v>
      </c>
      <c r="S452" s="23" t="s">
        <v>1432</v>
      </c>
      <c r="T452" s="23" t="s">
        <v>69</v>
      </c>
      <c r="U452" s="14" t="s">
        <v>1442</v>
      </c>
      <c r="V452" s="23" t="s">
        <v>1443</v>
      </c>
      <c r="W452" s="23"/>
      <c r="X452" s="23" t="s">
        <v>61</v>
      </c>
      <c r="Y452" s="14" t="s">
        <v>1444</v>
      </c>
      <c r="Z452" s="14" t="s">
        <v>1444</v>
      </c>
      <c r="AA452" s="14" t="s">
        <v>1444</v>
      </c>
      <c r="AB452" s="14" t="s">
        <v>1444</v>
      </c>
      <c r="AC452" s="12" t="n">
        <v>20200617</v>
      </c>
      <c r="AD452" s="12" t="s">
        <v>74</v>
      </c>
      <c r="AE452" s="24"/>
      <c r="AF452" s="17"/>
      <c r="AG452" s="12"/>
      <c r="AH452" s="12"/>
      <c r="AI452" s="12"/>
      <c r="AJ452" s="12"/>
      <c r="AK452" s="12"/>
      <c r="AL452" s="12"/>
      <c r="AM452" s="12"/>
      <c r="AN452" s="12"/>
      <c r="AO452" s="12"/>
      <c r="AP452" s="12"/>
      <c r="AQ452" s="12"/>
      <c r="AR452" s="12"/>
      <c r="AS452" s="12"/>
      <c r="AT452" s="12"/>
      <c r="AU452" s="12"/>
      <c r="AV452" s="12"/>
      <c r="AW452" s="12"/>
      <c r="AX452" s="12"/>
      <c r="AY452" s="12"/>
      <c r="AZ452" s="12"/>
      <c r="BA452" s="12"/>
      <c r="BB452" s="12"/>
    </row>
    <row r="453" customFormat="false" ht="10.2" hidden="false" customHeight="false" outlineLevel="0" collapsed="false">
      <c r="A453" s="1" t="n">
        <v>452</v>
      </c>
      <c r="B453" s="12" t="str">
        <f aca="false">MID(P453,7,2)</f>
        <v>LU</v>
      </c>
      <c r="C453" s="13" t="s">
        <v>531</v>
      </c>
      <c r="D453" s="13" t="s">
        <v>86</v>
      </c>
      <c r="E453" s="13" t="s">
        <v>545</v>
      </c>
      <c r="F453" s="13" t="s">
        <v>66</v>
      </c>
      <c r="G453" s="14" t="str">
        <f aca="false">CONCATENATE(B453,C453,D453,E453,F453)</f>
        <v>LU080209a</v>
      </c>
      <c r="H453" s="15" t="s">
        <v>67</v>
      </c>
      <c r="I453" s="15"/>
      <c r="J453" s="23" t="s">
        <v>54</v>
      </c>
      <c r="K453" s="23" t="s">
        <v>54</v>
      </c>
      <c r="L453" s="23"/>
      <c r="M453" s="24"/>
      <c r="N453" s="24"/>
      <c r="O453" s="24"/>
      <c r="P453" s="23" t="s">
        <v>68</v>
      </c>
      <c r="Q453" s="23" t="s">
        <v>1361</v>
      </c>
      <c r="R453" s="23" t="s">
        <v>1386</v>
      </c>
      <c r="S453" s="24"/>
      <c r="T453" s="16" t="s">
        <v>345</v>
      </c>
      <c r="U453" s="16" t="s">
        <v>59</v>
      </c>
      <c r="V453" s="16" t="s">
        <v>1445</v>
      </c>
      <c r="W453" s="16"/>
      <c r="X453" s="16" t="s">
        <v>61</v>
      </c>
      <c r="Y453" s="16" t="s">
        <v>347</v>
      </c>
      <c r="Z453" s="16" t="s">
        <v>347</v>
      </c>
      <c r="AA453" s="16" t="s">
        <v>347</v>
      </c>
      <c r="AB453" s="16" t="s">
        <v>347</v>
      </c>
      <c r="AC453" s="12" t="n">
        <v>20200617</v>
      </c>
      <c r="AD453" s="12" t="s">
        <v>74</v>
      </c>
      <c r="AE453" s="24"/>
      <c r="AF453" s="17"/>
      <c r="AG453" s="12"/>
      <c r="AH453" s="12"/>
      <c r="AI453" s="12"/>
      <c r="AJ453" s="12"/>
      <c r="AK453" s="12"/>
      <c r="AL453" s="12"/>
      <c r="AM453" s="12"/>
      <c r="AN453" s="12"/>
      <c r="AO453" s="12"/>
      <c r="AP453" s="12"/>
      <c r="AQ453" s="12"/>
      <c r="AR453" s="12"/>
      <c r="AS453" s="12"/>
      <c r="AT453" s="12"/>
      <c r="AU453" s="12"/>
      <c r="AV453" s="12"/>
      <c r="AW453" s="12"/>
      <c r="AX453" s="12"/>
      <c r="AY453" s="12"/>
      <c r="AZ453" s="12"/>
      <c r="BA453" s="12"/>
      <c r="BB453" s="12"/>
    </row>
    <row r="454" customFormat="false" ht="10.2" hidden="false" customHeight="false" outlineLevel="0" collapsed="false">
      <c r="A454" s="1" t="n">
        <v>453</v>
      </c>
      <c r="B454" s="1" t="str">
        <f aca="false">MID(P454,7,2)</f>
        <v>CH</v>
      </c>
      <c r="J454" s="3" t="s">
        <v>54</v>
      </c>
      <c r="K454" s="3" t="s">
        <v>54</v>
      </c>
      <c r="L454" s="3"/>
      <c r="P454" s="3" t="s">
        <v>55</v>
      </c>
      <c r="Q454" s="3" t="s">
        <v>1361</v>
      </c>
      <c r="R454" s="3" t="s">
        <v>1386</v>
      </c>
      <c r="S454" s="3" t="s">
        <v>1446</v>
      </c>
      <c r="T454" s="3" t="s">
        <v>97</v>
      </c>
      <c r="U454" s="3" t="s">
        <v>1447</v>
      </c>
      <c r="V454" s="3" t="s">
        <v>1448</v>
      </c>
      <c r="W454" s="3"/>
      <c r="X454" s="3" t="s">
        <v>72</v>
      </c>
      <c r="Y454" s="3" t="s">
        <v>1449</v>
      </c>
      <c r="Z454" s="3" t="s">
        <v>1450</v>
      </c>
      <c r="AA454" s="3" t="s">
        <v>1451</v>
      </c>
      <c r="AB454" s="3" t="s">
        <v>1449</v>
      </c>
      <c r="AF454" s="10"/>
      <c r="AI454" s="1" t="s">
        <v>54</v>
      </c>
      <c r="AK454" s="1" t="s">
        <v>54</v>
      </c>
    </row>
    <row r="455" customFormat="false" ht="10.2" hidden="false" customHeight="false" outlineLevel="0" collapsed="false">
      <c r="A455" s="1" t="n">
        <v>454</v>
      </c>
      <c r="B455" s="1" t="str">
        <f aca="false">MID(P455,7,2)</f>
        <v>CH</v>
      </c>
      <c r="J455" s="3" t="s">
        <v>54</v>
      </c>
      <c r="K455" s="3" t="s">
        <v>54</v>
      </c>
      <c r="L455" s="3"/>
      <c r="P455" s="3" t="s">
        <v>55</v>
      </c>
      <c r="Q455" s="3" t="s">
        <v>1361</v>
      </c>
      <c r="R455" s="3" t="s">
        <v>1386</v>
      </c>
      <c r="S455" s="3" t="s">
        <v>1452</v>
      </c>
      <c r="T455" s="3" t="s">
        <v>97</v>
      </c>
      <c r="U455" s="3" t="s">
        <v>1453</v>
      </c>
      <c r="V455" s="3" t="s">
        <v>1454</v>
      </c>
      <c r="W455" s="3"/>
      <c r="X455" s="3" t="s">
        <v>72</v>
      </c>
      <c r="Y455" s="3" t="s">
        <v>1455</v>
      </c>
      <c r="Z455" s="3" t="s">
        <v>1456</v>
      </c>
      <c r="AA455" s="3" t="s">
        <v>1457</v>
      </c>
      <c r="AB455" s="3" t="s">
        <v>1455</v>
      </c>
      <c r="AF455" s="10" t="s">
        <v>54</v>
      </c>
      <c r="AI455" s="1" t="s">
        <v>54</v>
      </c>
      <c r="AU455" s="1" t="s">
        <v>54</v>
      </c>
    </row>
    <row r="456" customFormat="false" ht="10.2" hidden="false" customHeight="false" outlineLevel="0" collapsed="false">
      <c r="A456" s="1" t="n">
        <v>455</v>
      </c>
      <c r="B456" s="1" t="str">
        <f aca="false">MID(P456,7,2)</f>
        <v>CH</v>
      </c>
      <c r="J456" s="3" t="s">
        <v>54</v>
      </c>
      <c r="K456" s="3" t="s">
        <v>54</v>
      </c>
      <c r="L456" s="3"/>
      <c r="M456" s="1" t="s">
        <v>54</v>
      </c>
      <c r="N456" s="1" t="s">
        <v>54</v>
      </c>
      <c r="P456" s="3" t="s">
        <v>55</v>
      </c>
      <c r="Q456" s="3" t="s">
        <v>1361</v>
      </c>
      <c r="R456" s="3" t="s">
        <v>1386</v>
      </c>
      <c r="T456" s="3" t="s">
        <v>106</v>
      </c>
      <c r="U456" s="3" t="s">
        <v>153</v>
      </c>
      <c r="V456" s="3" t="s">
        <v>1458</v>
      </c>
      <c r="W456" s="3"/>
      <c r="X456" s="3" t="s">
        <v>61</v>
      </c>
      <c r="Y456" s="3" t="s">
        <v>155</v>
      </c>
      <c r="Z456" s="3" t="s">
        <v>156</v>
      </c>
      <c r="AA456" s="3" t="s">
        <v>157</v>
      </c>
      <c r="AB456" s="3" t="s">
        <v>155</v>
      </c>
      <c r="AF456" s="10"/>
    </row>
    <row r="457" customFormat="false" ht="10.2" hidden="false" customHeight="false" outlineLevel="0" collapsed="false">
      <c r="A457" s="1" t="n">
        <v>456</v>
      </c>
      <c r="B457" s="1" t="str">
        <f aca="false">MID(P457,7,2)</f>
        <v>CH</v>
      </c>
      <c r="J457" s="3" t="s">
        <v>54</v>
      </c>
      <c r="K457" s="3" t="s">
        <v>54</v>
      </c>
      <c r="L457" s="3"/>
      <c r="M457" s="1" t="s">
        <v>54</v>
      </c>
      <c r="N457" s="1" t="s">
        <v>54</v>
      </c>
      <c r="P457" s="3" t="s">
        <v>55</v>
      </c>
      <c r="Q457" s="3" t="s">
        <v>1361</v>
      </c>
      <c r="R457" s="3" t="s">
        <v>1386</v>
      </c>
      <c r="S457" s="3" t="s">
        <v>1422</v>
      </c>
      <c r="T457" s="3" t="s">
        <v>69</v>
      </c>
      <c r="U457" s="3" t="s">
        <v>1442</v>
      </c>
      <c r="V457" s="3" t="s">
        <v>1459</v>
      </c>
      <c r="W457" s="3"/>
      <c r="X457" s="3" t="s">
        <v>61</v>
      </c>
      <c r="Y457" s="3" t="s">
        <v>1460</v>
      </c>
      <c r="Z457" s="3" t="s">
        <v>1461</v>
      </c>
      <c r="AA457" s="3" t="s">
        <v>1462</v>
      </c>
      <c r="AB457" s="3" t="s">
        <v>1460</v>
      </c>
      <c r="AF457" s="10"/>
    </row>
    <row r="458" customFormat="false" ht="10.2" hidden="false" customHeight="false" outlineLevel="0" collapsed="false">
      <c r="A458" s="1" t="n">
        <v>457</v>
      </c>
      <c r="B458" s="1" t="str">
        <f aca="false">MID(P458,7,2)</f>
        <v>CH</v>
      </c>
      <c r="J458" s="3" t="s">
        <v>54</v>
      </c>
      <c r="K458" s="3" t="s">
        <v>54</v>
      </c>
      <c r="L458" s="3"/>
      <c r="M458" s="1" t="s">
        <v>54</v>
      </c>
      <c r="N458" s="1" t="s">
        <v>54</v>
      </c>
      <c r="P458" s="3" t="s">
        <v>55</v>
      </c>
      <c r="Q458" s="3" t="s">
        <v>1361</v>
      </c>
      <c r="R458" s="3" t="s">
        <v>1386</v>
      </c>
      <c r="S458" s="3" t="s">
        <v>1429</v>
      </c>
      <c r="T458" s="3" t="s">
        <v>69</v>
      </c>
      <c r="U458" s="3" t="s">
        <v>1442</v>
      </c>
      <c r="V458" s="3" t="s">
        <v>1463</v>
      </c>
      <c r="W458" s="3"/>
      <c r="X458" s="3" t="s">
        <v>61</v>
      </c>
      <c r="Y458" s="3" t="s">
        <v>1464</v>
      </c>
      <c r="Z458" s="3" t="s">
        <v>1465</v>
      </c>
      <c r="AA458" s="3" t="s">
        <v>1466</v>
      </c>
      <c r="AB458" s="3" t="s">
        <v>1464</v>
      </c>
      <c r="AF458" s="10"/>
    </row>
    <row r="459" customFormat="false" ht="10.2" hidden="false" customHeight="false" outlineLevel="0" collapsed="false">
      <c r="A459" s="1" t="n">
        <v>458</v>
      </c>
      <c r="B459" s="1" t="str">
        <f aca="false">MID(P459,7,2)</f>
        <v>CH</v>
      </c>
      <c r="J459" s="3" t="s">
        <v>54</v>
      </c>
      <c r="K459" s="3" t="s">
        <v>54</v>
      </c>
      <c r="L459" s="3"/>
      <c r="M459" s="1" t="s">
        <v>54</v>
      </c>
      <c r="N459" s="1" t="s">
        <v>54</v>
      </c>
      <c r="P459" s="3" t="s">
        <v>55</v>
      </c>
      <c r="Q459" s="3" t="s">
        <v>1361</v>
      </c>
      <c r="R459" s="3" t="s">
        <v>1386</v>
      </c>
      <c r="S459" s="3" t="s">
        <v>1426</v>
      </c>
      <c r="T459" s="3" t="s">
        <v>69</v>
      </c>
      <c r="U459" s="3" t="s">
        <v>1442</v>
      </c>
      <c r="V459" s="3" t="s">
        <v>1467</v>
      </c>
      <c r="W459" s="3"/>
      <c r="X459" s="3" t="s">
        <v>61</v>
      </c>
      <c r="Y459" s="3" t="s">
        <v>1468</v>
      </c>
      <c r="Z459" s="3" t="s">
        <v>1469</v>
      </c>
      <c r="AA459" s="3" t="s">
        <v>1470</v>
      </c>
      <c r="AB459" s="3" t="s">
        <v>1468</v>
      </c>
      <c r="AF459" s="10"/>
    </row>
    <row r="460" customFormat="false" ht="10.2" hidden="false" customHeight="false" outlineLevel="0" collapsed="false">
      <c r="A460" s="1" t="n">
        <v>459</v>
      </c>
      <c r="B460" s="1" t="str">
        <f aca="false">MID(P460,7,2)</f>
        <v>CH</v>
      </c>
      <c r="J460" s="3" t="s">
        <v>54</v>
      </c>
      <c r="K460" s="3" t="s">
        <v>54</v>
      </c>
      <c r="L460" s="3"/>
      <c r="M460" s="1" t="s">
        <v>54</v>
      </c>
      <c r="N460" s="1" t="s">
        <v>54</v>
      </c>
      <c r="P460" s="3" t="s">
        <v>55</v>
      </c>
      <c r="Q460" s="3" t="s">
        <v>1361</v>
      </c>
      <c r="R460" s="3" t="s">
        <v>1386</v>
      </c>
      <c r="S460" s="3" t="s">
        <v>1438</v>
      </c>
      <c r="T460" s="3" t="s">
        <v>69</v>
      </c>
      <c r="U460" s="3" t="s">
        <v>1442</v>
      </c>
      <c r="V460" s="3" t="s">
        <v>1471</v>
      </c>
      <c r="W460" s="3"/>
      <c r="X460" s="3" t="s">
        <v>61</v>
      </c>
      <c r="Y460" s="3" t="s">
        <v>1472</v>
      </c>
      <c r="Z460" s="3" t="s">
        <v>1473</v>
      </c>
      <c r="AA460" s="3" t="s">
        <v>1474</v>
      </c>
      <c r="AB460" s="3" t="s">
        <v>1472</v>
      </c>
      <c r="AF460" s="10"/>
    </row>
    <row r="461" customFormat="false" ht="10.2" hidden="false" customHeight="false" outlineLevel="0" collapsed="false">
      <c r="A461" s="1" t="n">
        <v>460</v>
      </c>
      <c r="B461" s="1" t="str">
        <f aca="false">MID(P461,7,2)</f>
        <v>CH</v>
      </c>
      <c r="J461" s="3" t="s">
        <v>54</v>
      </c>
      <c r="K461" s="3" t="s">
        <v>54</v>
      </c>
      <c r="L461" s="3"/>
      <c r="M461" s="1" t="s">
        <v>54</v>
      </c>
      <c r="N461" s="1" t="s">
        <v>54</v>
      </c>
      <c r="P461" s="3" t="s">
        <v>55</v>
      </c>
      <c r="Q461" s="3" t="s">
        <v>1361</v>
      </c>
      <c r="R461" s="3" t="s">
        <v>1386</v>
      </c>
      <c r="S461" s="3" t="s">
        <v>1435</v>
      </c>
      <c r="T461" s="3" t="s">
        <v>69</v>
      </c>
      <c r="U461" s="3" t="s">
        <v>1442</v>
      </c>
      <c r="V461" s="3" t="s">
        <v>1475</v>
      </c>
      <c r="W461" s="3"/>
      <c r="X461" s="3" t="s">
        <v>61</v>
      </c>
      <c r="Y461" s="3" t="s">
        <v>1476</v>
      </c>
      <c r="Z461" s="3" t="s">
        <v>1477</v>
      </c>
      <c r="AA461" s="3" t="s">
        <v>1478</v>
      </c>
      <c r="AB461" s="3" t="s">
        <v>1476</v>
      </c>
      <c r="AF461" s="10"/>
    </row>
    <row r="462" customFormat="false" ht="10.2" hidden="false" customHeight="false" outlineLevel="0" collapsed="false">
      <c r="A462" s="1" t="n">
        <v>461</v>
      </c>
      <c r="B462" s="1" t="str">
        <f aca="false">MID(P462,7,2)</f>
        <v>CH</v>
      </c>
      <c r="J462" s="3" t="s">
        <v>54</v>
      </c>
      <c r="K462" s="3" t="s">
        <v>54</v>
      </c>
      <c r="L462" s="3"/>
      <c r="M462" s="1" t="s">
        <v>54</v>
      </c>
      <c r="N462" s="1" t="s">
        <v>54</v>
      </c>
      <c r="P462" s="3" t="s">
        <v>55</v>
      </c>
      <c r="Q462" s="3" t="s">
        <v>1361</v>
      </c>
      <c r="R462" s="3" t="s">
        <v>1386</v>
      </c>
      <c r="S462" s="3" t="s">
        <v>1479</v>
      </c>
      <c r="T462" s="3" t="s">
        <v>69</v>
      </c>
      <c r="U462" s="3" t="s">
        <v>1480</v>
      </c>
      <c r="V462" s="3" t="s">
        <v>1481</v>
      </c>
      <c r="W462" s="3"/>
      <c r="X462" s="3" t="s">
        <v>61</v>
      </c>
      <c r="Y462" s="3" t="s">
        <v>1482</v>
      </c>
      <c r="Z462" s="3" t="s">
        <v>1483</v>
      </c>
      <c r="AA462" s="3" t="s">
        <v>1484</v>
      </c>
      <c r="AB462" s="3" t="s">
        <v>1482</v>
      </c>
      <c r="AF462" s="10"/>
      <c r="AR462" s="1" t="s">
        <v>54</v>
      </c>
    </row>
    <row r="463" customFormat="false" ht="10.2" hidden="false" customHeight="false" outlineLevel="0" collapsed="false">
      <c r="A463" s="1" t="n">
        <v>462</v>
      </c>
      <c r="B463" s="1" t="str">
        <f aca="false">MID(P463,7,2)</f>
        <v>CH</v>
      </c>
      <c r="J463" s="3" t="s">
        <v>54</v>
      </c>
      <c r="K463" s="3" t="s">
        <v>54</v>
      </c>
      <c r="L463" s="3"/>
      <c r="M463" s="1" t="s">
        <v>54</v>
      </c>
      <c r="N463" s="1" t="s">
        <v>54</v>
      </c>
      <c r="P463" s="3" t="s">
        <v>55</v>
      </c>
      <c r="Q463" s="3" t="s">
        <v>1361</v>
      </c>
      <c r="R463" s="3" t="s">
        <v>1485</v>
      </c>
      <c r="T463" s="3" t="s">
        <v>194</v>
      </c>
      <c r="U463" s="3" t="s">
        <v>1486</v>
      </c>
      <c r="V463" s="3" t="s">
        <v>1487</v>
      </c>
      <c r="W463" s="3"/>
      <c r="X463" s="3" t="s">
        <v>61</v>
      </c>
      <c r="Y463" s="3" t="s">
        <v>1488</v>
      </c>
      <c r="Z463" s="3" t="s">
        <v>1489</v>
      </c>
      <c r="AA463" s="3" t="s">
        <v>1490</v>
      </c>
      <c r="AB463" s="3" t="s">
        <v>1488</v>
      </c>
      <c r="AF463" s="10"/>
    </row>
    <row r="464" customFormat="false" ht="10.2" hidden="false" customHeight="false" outlineLevel="0" collapsed="false">
      <c r="A464" s="1" t="n">
        <v>463</v>
      </c>
      <c r="B464" s="12" t="str">
        <f aca="false">MID(P464,7,2)</f>
        <v>LU</v>
      </c>
      <c r="C464" s="13" t="s">
        <v>531</v>
      </c>
      <c r="D464" s="13" t="s">
        <v>200</v>
      </c>
      <c r="E464" s="13" t="s">
        <v>200</v>
      </c>
      <c r="F464" s="13" t="s">
        <v>66</v>
      </c>
      <c r="G464" s="14" t="str">
        <f aca="false">CONCATENATE(B464,C464,D464,E464,F464)</f>
        <v>LU080303a</v>
      </c>
      <c r="H464" s="15" t="s">
        <v>67</v>
      </c>
      <c r="I464" s="15"/>
      <c r="J464" s="16" t="s">
        <v>54</v>
      </c>
      <c r="K464" s="16" t="s">
        <v>54</v>
      </c>
      <c r="L464" s="16"/>
      <c r="M464" s="17"/>
      <c r="N464" s="17"/>
      <c r="O464" s="17"/>
      <c r="P464" s="16" t="s">
        <v>68</v>
      </c>
      <c r="Q464" s="23" t="s">
        <v>1361</v>
      </c>
      <c r="R464" s="14" t="s">
        <v>1485</v>
      </c>
      <c r="S464" s="17"/>
      <c r="T464" s="16" t="s">
        <v>201</v>
      </c>
      <c r="U464" s="16" t="s">
        <v>202</v>
      </c>
      <c r="V464" s="16" t="s">
        <v>1491</v>
      </c>
      <c r="W464" s="16"/>
      <c r="X464" s="16" t="s">
        <v>72</v>
      </c>
      <c r="Y464" s="16" t="s">
        <v>1492</v>
      </c>
      <c r="Z464" s="16" t="s">
        <v>1492</v>
      </c>
      <c r="AA464" s="16" t="s">
        <v>1492</v>
      </c>
      <c r="AB464" s="16" t="s">
        <v>1492</v>
      </c>
      <c r="AC464" s="12" t="n">
        <v>20200617</v>
      </c>
      <c r="AD464" s="12" t="s">
        <v>74</v>
      </c>
      <c r="AE464" s="12" t="s">
        <v>205</v>
      </c>
      <c r="AF464" s="18"/>
      <c r="AG464" s="12"/>
      <c r="AH464" s="12"/>
      <c r="AI464" s="12"/>
      <c r="AJ464" s="12"/>
      <c r="AK464" s="12"/>
      <c r="AL464" s="12"/>
      <c r="AM464" s="12"/>
      <c r="AN464" s="12"/>
      <c r="AO464" s="12"/>
      <c r="AP464" s="12"/>
      <c r="AQ464" s="12"/>
      <c r="AR464" s="12"/>
      <c r="AS464" s="12"/>
      <c r="AT464" s="12"/>
      <c r="AU464" s="12"/>
      <c r="AV464" s="12"/>
      <c r="AW464" s="12"/>
      <c r="AX464" s="12"/>
      <c r="AY464" s="12"/>
      <c r="AZ464" s="12"/>
      <c r="BA464" s="12"/>
      <c r="BB464" s="12"/>
    </row>
    <row r="465" customFormat="false" ht="10.2" hidden="false" customHeight="false" outlineLevel="0" collapsed="false">
      <c r="A465" s="1" t="n">
        <v>464</v>
      </c>
      <c r="B465" s="1" t="str">
        <f aca="false">MID(P465,7,2)</f>
        <v>CH</v>
      </c>
      <c r="J465" s="3" t="s">
        <v>54</v>
      </c>
      <c r="K465" s="3" t="s">
        <v>54</v>
      </c>
      <c r="L465" s="3"/>
      <c r="P465" s="3" t="s">
        <v>55</v>
      </c>
      <c r="Q465" s="3" t="s">
        <v>1361</v>
      </c>
      <c r="R465" s="3" t="s">
        <v>1493</v>
      </c>
      <c r="T465" s="3" t="s">
        <v>194</v>
      </c>
      <c r="U465" s="3" t="s">
        <v>1494</v>
      </c>
      <c r="V465" s="3" t="s">
        <v>1495</v>
      </c>
      <c r="W465" s="3"/>
      <c r="X465" s="3" t="s">
        <v>61</v>
      </c>
      <c r="Y465" s="3" t="s">
        <v>1496</v>
      </c>
      <c r="Z465" s="3" t="s">
        <v>1497</v>
      </c>
      <c r="AA465" s="3" t="s">
        <v>1498</v>
      </c>
      <c r="AB465" s="3" t="s">
        <v>1496</v>
      </c>
      <c r="AF465" s="10"/>
      <c r="AU465" s="1" t="s">
        <v>54</v>
      </c>
    </row>
    <row r="466" customFormat="false" ht="10.2" hidden="false" customHeight="false" outlineLevel="0" collapsed="false">
      <c r="A466" s="1" t="n">
        <v>465</v>
      </c>
      <c r="B466" s="12" t="str">
        <f aca="false">MID(P466,7,2)</f>
        <v>LU</v>
      </c>
      <c r="C466" s="13" t="s">
        <v>531</v>
      </c>
      <c r="D466" s="13" t="s">
        <v>212</v>
      </c>
      <c r="E466" s="13" t="s">
        <v>86</v>
      </c>
      <c r="F466" s="13" t="s">
        <v>66</v>
      </c>
      <c r="G466" s="14" t="str">
        <f aca="false">CONCATENATE(B466,C466,D466,E466,F466)</f>
        <v>LU080502a</v>
      </c>
      <c r="H466" s="15" t="s">
        <v>67</v>
      </c>
      <c r="I466" s="15"/>
      <c r="J466" s="23" t="s">
        <v>54</v>
      </c>
      <c r="K466" s="23" t="s">
        <v>54</v>
      </c>
      <c r="L466" s="23"/>
      <c r="M466" s="24" t="s">
        <v>54</v>
      </c>
      <c r="N466" s="24" t="s">
        <v>54</v>
      </c>
      <c r="O466" s="24"/>
      <c r="P466" s="23" t="s">
        <v>68</v>
      </c>
      <c r="Q466" s="23" t="s">
        <v>1361</v>
      </c>
      <c r="R466" s="23" t="s">
        <v>1499</v>
      </c>
      <c r="S466" s="12"/>
      <c r="T466" s="16" t="s">
        <v>88</v>
      </c>
      <c r="U466" s="16" t="s">
        <v>683</v>
      </c>
      <c r="V466" s="15" t="s">
        <v>1500</v>
      </c>
      <c r="W466" s="14"/>
      <c r="X466" s="15" t="s">
        <v>61</v>
      </c>
      <c r="Y466" s="16" t="s">
        <v>1501</v>
      </c>
      <c r="Z466" s="16" t="s">
        <v>1501</v>
      </c>
      <c r="AA466" s="16" t="s">
        <v>1501</v>
      </c>
      <c r="AB466" s="16" t="s">
        <v>1501</v>
      </c>
      <c r="AC466" s="12" t="n">
        <v>20200617</v>
      </c>
      <c r="AD466" s="12" t="s">
        <v>74</v>
      </c>
      <c r="AE466" s="12"/>
      <c r="AF466" s="18"/>
      <c r="AG466" s="12"/>
      <c r="AH466" s="12"/>
      <c r="AI466" s="12"/>
      <c r="AJ466" s="12"/>
      <c r="AK466" s="12"/>
      <c r="AL466" s="12"/>
      <c r="AM466" s="12"/>
      <c r="AN466" s="12"/>
      <c r="AO466" s="12"/>
      <c r="AP466" s="12"/>
      <c r="AQ466" s="12"/>
      <c r="AR466" s="12"/>
      <c r="AS466" s="12"/>
      <c r="AT466" s="12"/>
      <c r="AU466" s="12"/>
      <c r="AV466" s="12"/>
      <c r="AW466" s="12"/>
      <c r="AX466" s="12"/>
      <c r="AY466" s="12"/>
      <c r="AZ466" s="12"/>
      <c r="BA466" s="12"/>
      <c r="BB466" s="12"/>
    </row>
    <row r="467" customFormat="false" ht="10.2" hidden="false" customHeight="false" outlineLevel="0" collapsed="false">
      <c r="A467" s="1" t="n">
        <v>466</v>
      </c>
      <c r="B467" s="12" t="str">
        <f aca="false">MID(P467,7,2)</f>
        <v>LU</v>
      </c>
      <c r="C467" s="13" t="s">
        <v>531</v>
      </c>
      <c r="D467" s="13" t="s">
        <v>212</v>
      </c>
      <c r="E467" s="13" t="s">
        <v>200</v>
      </c>
      <c r="F467" s="13" t="s">
        <v>66</v>
      </c>
      <c r="G467" s="14" t="str">
        <f aca="false">CONCATENATE(B467,C467,D467,E467,F467)</f>
        <v>LU080503a</v>
      </c>
      <c r="H467" s="15" t="s">
        <v>67</v>
      </c>
      <c r="I467" s="15"/>
      <c r="J467" s="23" t="s">
        <v>54</v>
      </c>
      <c r="K467" s="23" t="s">
        <v>54</v>
      </c>
      <c r="L467" s="23"/>
      <c r="M467" s="12" t="s">
        <v>54</v>
      </c>
      <c r="N467" s="12" t="s">
        <v>54</v>
      </c>
      <c r="O467" s="12"/>
      <c r="P467" s="23" t="s">
        <v>68</v>
      </c>
      <c r="Q467" s="23" t="s">
        <v>1361</v>
      </c>
      <c r="R467" s="23" t="s">
        <v>1499</v>
      </c>
      <c r="S467" s="24"/>
      <c r="T467" s="23" t="s">
        <v>359</v>
      </c>
      <c r="U467" s="23" t="s">
        <v>123</v>
      </c>
      <c r="V467" s="23" t="s">
        <v>1502</v>
      </c>
      <c r="W467" s="23"/>
      <c r="X467" s="23" t="s">
        <v>61</v>
      </c>
      <c r="Y467" s="23" t="s">
        <v>1503</v>
      </c>
      <c r="Z467" s="23" t="s">
        <v>1503</v>
      </c>
      <c r="AA467" s="23" t="s">
        <v>1503</v>
      </c>
      <c r="AB467" s="23" t="s">
        <v>1503</v>
      </c>
      <c r="AC467" s="12" t="n">
        <v>20200617</v>
      </c>
      <c r="AD467" s="12" t="s">
        <v>74</v>
      </c>
      <c r="AE467" s="24"/>
      <c r="AF467" s="17"/>
      <c r="AG467" s="12"/>
      <c r="AH467" s="12"/>
      <c r="AI467" s="12"/>
      <c r="AJ467" s="12"/>
      <c r="AK467" s="12"/>
      <c r="AL467" s="12"/>
      <c r="AM467" s="12"/>
      <c r="AN467" s="12"/>
      <c r="AO467" s="12"/>
      <c r="AP467" s="12"/>
      <c r="AQ467" s="12"/>
      <c r="AR467" s="12"/>
      <c r="AS467" s="12"/>
      <c r="AT467" s="12"/>
      <c r="AU467" s="12"/>
      <c r="AV467" s="12"/>
      <c r="AW467" s="12"/>
      <c r="AX467" s="12"/>
      <c r="AY467" s="12"/>
      <c r="AZ467" s="12"/>
      <c r="BA467" s="12"/>
      <c r="BB467" s="12"/>
    </row>
    <row r="468" customFormat="false" ht="10.2" hidden="false" customHeight="false" outlineLevel="0" collapsed="false">
      <c r="A468" s="1" t="n">
        <v>467</v>
      </c>
      <c r="B468" s="12" t="str">
        <f aca="false">MID(P468,7,2)</f>
        <v>LU</v>
      </c>
      <c r="C468" s="13" t="s">
        <v>531</v>
      </c>
      <c r="D468" s="13" t="s">
        <v>212</v>
      </c>
      <c r="E468" s="13" t="s">
        <v>249</v>
      </c>
      <c r="F468" s="13" t="s">
        <v>66</v>
      </c>
      <c r="G468" s="14" t="str">
        <f aca="false">CONCATENATE(B468,C468,D468,E468,F468)</f>
        <v>LU080507a</v>
      </c>
      <c r="H468" s="15" t="s">
        <v>67</v>
      </c>
      <c r="I468" s="15"/>
      <c r="J468" s="16" t="s">
        <v>54</v>
      </c>
      <c r="K468" s="16" t="s">
        <v>54</v>
      </c>
      <c r="L468" s="16"/>
      <c r="M468" s="17" t="s">
        <v>54</v>
      </c>
      <c r="N468" s="17" t="s">
        <v>54</v>
      </c>
      <c r="O468" s="17"/>
      <c r="P468" s="16" t="s">
        <v>68</v>
      </c>
      <c r="Q468" s="23" t="s">
        <v>1361</v>
      </c>
      <c r="R468" s="23" t="s">
        <v>1499</v>
      </c>
      <c r="S468" s="17"/>
      <c r="T468" s="16" t="s">
        <v>106</v>
      </c>
      <c r="U468" s="16" t="s">
        <v>1504</v>
      </c>
      <c r="V468" s="16" t="s">
        <v>1505</v>
      </c>
      <c r="W468" s="16"/>
      <c r="X468" s="16" t="s">
        <v>61</v>
      </c>
      <c r="Y468" s="16" t="s">
        <v>1506</v>
      </c>
      <c r="Z468" s="16" t="s">
        <v>1506</v>
      </c>
      <c r="AA468" s="16" t="s">
        <v>1506</v>
      </c>
      <c r="AB468" s="16" t="s">
        <v>1506</v>
      </c>
      <c r="AC468" s="12" t="n">
        <v>20200617</v>
      </c>
      <c r="AD468" s="12" t="s">
        <v>74</v>
      </c>
      <c r="AE468" s="12"/>
      <c r="AF468" s="18"/>
      <c r="AG468" s="12"/>
      <c r="AH468" s="12"/>
      <c r="AI468" s="12"/>
      <c r="AJ468" s="12"/>
      <c r="AK468" s="12"/>
      <c r="AL468" s="12"/>
      <c r="AM468" s="12"/>
      <c r="AN468" s="12"/>
      <c r="AO468" s="12"/>
      <c r="AP468" s="12"/>
      <c r="AQ468" s="12"/>
      <c r="AR468" s="12"/>
      <c r="AS468" s="12"/>
      <c r="AT468" s="12"/>
      <c r="AU468" s="12"/>
      <c r="AV468" s="12"/>
      <c r="AW468" s="12"/>
      <c r="AX468" s="12"/>
      <c r="AY468" s="12"/>
      <c r="AZ468" s="12"/>
      <c r="BA468" s="12"/>
      <c r="BB468" s="12"/>
    </row>
    <row r="469" customFormat="false" ht="10.2" hidden="false" customHeight="false" outlineLevel="0" collapsed="false">
      <c r="A469" s="1" t="n">
        <v>468</v>
      </c>
      <c r="B469" s="12" t="str">
        <f aca="false">MID(P469,7,2)</f>
        <v>LU</v>
      </c>
      <c r="C469" s="13" t="s">
        <v>531</v>
      </c>
      <c r="D469" s="13" t="s">
        <v>212</v>
      </c>
      <c r="E469" s="13" t="s">
        <v>249</v>
      </c>
      <c r="F469" s="13" t="s">
        <v>92</v>
      </c>
      <c r="G469" s="14" t="str">
        <f aca="false">CONCATENATE(B469,C469,D469,E469,F469)</f>
        <v>LU080507b</v>
      </c>
      <c r="H469" s="15" t="s">
        <v>67</v>
      </c>
      <c r="I469" s="15"/>
      <c r="J469" s="23" t="s">
        <v>54</v>
      </c>
      <c r="K469" s="23" t="s">
        <v>54</v>
      </c>
      <c r="L469" s="23"/>
      <c r="M469" s="24"/>
      <c r="N469" s="24"/>
      <c r="O469" s="24"/>
      <c r="P469" s="23" t="s">
        <v>68</v>
      </c>
      <c r="Q469" s="23" t="s">
        <v>1361</v>
      </c>
      <c r="R469" s="23" t="s">
        <v>1499</v>
      </c>
      <c r="S469" s="23"/>
      <c r="T469" s="16" t="s">
        <v>106</v>
      </c>
      <c r="U469" s="23" t="s">
        <v>1507</v>
      </c>
      <c r="V469" s="16" t="s">
        <v>1508</v>
      </c>
      <c r="W469" s="23"/>
      <c r="X469" s="23" t="s">
        <v>72</v>
      </c>
      <c r="Y469" s="23" t="s">
        <v>1509</v>
      </c>
      <c r="Z469" s="23" t="s">
        <v>1509</v>
      </c>
      <c r="AA469" s="23" t="s">
        <v>1509</v>
      </c>
      <c r="AB469" s="23" t="s">
        <v>1509</v>
      </c>
      <c r="AC469" s="12" t="n">
        <v>20200617</v>
      </c>
      <c r="AD469" s="12" t="s">
        <v>74</v>
      </c>
      <c r="AE469" s="24"/>
      <c r="AF469" s="17"/>
      <c r="AG469" s="12"/>
      <c r="AH469" s="12"/>
      <c r="AI469" s="12"/>
      <c r="AJ469" s="12"/>
      <c r="AK469" s="12"/>
      <c r="AL469" s="12"/>
      <c r="AM469" s="12"/>
      <c r="AN469" s="12"/>
      <c r="AO469" s="12"/>
      <c r="AP469" s="12"/>
      <c r="AQ469" s="12"/>
      <c r="AR469" s="12"/>
      <c r="AS469" s="12"/>
      <c r="AT469" s="12"/>
      <c r="AU469" s="12"/>
      <c r="AV469" s="12"/>
      <c r="AW469" s="12"/>
      <c r="AX469" s="12"/>
      <c r="AY469" s="12"/>
      <c r="AZ469" s="12"/>
      <c r="BA469" s="12"/>
      <c r="BB469" s="12"/>
    </row>
    <row r="470" customFormat="false" ht="10.2" hidden="false" customHeight="false" outlineLevel="0" collapsed="false">
      <c r="A470" s="1" t="n">
        <v>469</v>
      </c>
      <c r="B470" s="12" t="str">
        <f aca="false">MID(P470,7,2)</f>
        <v>LU</v>
      </c>
      <c r="C470" s="13" t="s">
        <v>531</v>
      </c>
      <c r="D470" s="13" t="s">
        <v>212</v>
      </c>
      <c r="E470" s="13" t="s">
        <v>249</v>
      </c>
      <c r="F470" s="13" t="s">
        <v>364</v>
      </c>
      <c r="G470" s="14" t="str">
        <f aca="false">CONCATENATE(B470,C470,D470,E470,F470)</f>
        <v>LU080507c</v>
      </c>
      <c r="H470" s="15" t="s">
        <v>67</v>
      </c>
      <c r="I470" s="15"/>
      <c r="J470" s="16" t="s">
        <v>54</v>
      </c>
      <c r="K470" s="16" t="s">
        <v>54</v>
      </c>
      <c r="L470" s="16"/>
      <c r="M470" s="17" t="s">
        <v>54</v>
      </c>
      <c r="N470" s="17" t="s">
        <v>54</v>
      </c>
      <c r="O470" s="17"/>
      <c r="P470" s="16" t="s">
        <v>68</v>
      </c>
      <c r="Q470" s="16" t="s">
        <v>1361</v>
      </c>
      <c r="R470" s="23" t="s">
        <v>1499</v>
      </c>
      <c r="S470" s="16"/>
      <c r="T470" s="16" t="s">
        <v>106</v>
      </c>
      <c r="U470" s="23" t="s">
        <v>1510</v>
      </c>
      <c r="V470" s="16" t="s">
        <v>1511</v>
      </c>
      <c r="W470" s="16"/>
      <c r="X470" s="16" t="s">
        <v>61</v>
      </c>
      <c r="Y470" s="23" t="s">
        <v>1512</v>
      </c>
      <c r="Z470" s="23" t="s">
        <v>1512</v>
      </c>
      <c r="AA470" s="23" t="s">
        <v>1512</v>
      </c>
      <c r="AB470" s="23" t="s">
        <v>1512</v>
      </c>
      <c r="AC470" s="12" t="n">
        <v>20200617</v>
      </c>
      <c r="AD470" s="12" t="s">
        <v>74</v>
      </c>
      <c r="AE470" s="17"/>
      <c r="AF470" s="17"/>
      <c r="AG470" s="12"/>
      <c r="AH470" s="12"/>
      <c r="AI470" s="12"/>
      <c r="AJ470" s="12"/>
      <c r="AK470" s="12"/>
      <c r="AL470" s="12"/>
      <c r="AM470" s="12"/>
      <c r="AN470" s="12"/>
      <c r="AO470" s="12"/>
      <c r="AP470" s="12"/>
      <c r="AQ470" s="12"/>
      <c r="AR470" s="12"/>
      <c r="AS470" s="12"/>
      <c r="AT470" s="12"/>
      <c r="AU470" s="12"/>
      <c r="AV470" s="12"/>
      <c r="AW470" s="12"/>
      <c r="AX470" s="12"/>
      <c r="AY470" s="12"/>
      <c r="AZ470" s="12"/>
      <c r="BA470" s="12"/>
      <c r="BB470" s="12"/>
    </row>
    <row r="471" customFormat="false" ht="10.2" hidden="false" customHeight="false" outlineLevel="0" collapsed="false">
      <c r="A471" s="1" t="n">
        <v>470</v>
      </c>
      <c r="B471" s="1" t="str">
        <f aca="false">MID(P471,7,2)</f>
        <v>CH</v>
      </c>
      <c r="J471" s="3" t="s">
        <v>54</v>
      </c>
      <c r="K471" s="3" t="s">
        <v>54</v>
      </c>
      <c r="L471" s="3"/>
      <c r="M471" s="1" t="s">
        <v>54</v>
      </c>
      <c r="N471" s="1" t="s">
        <v>54</v>
      </c>
      <c r="P471" s="3" t="s">
        <v>55</v>
      </c>
      <c r="Q471" s="3" t="s">
        <v>1361</v>
      </c>
      <c r="R471" s="3" t="s">
        <v>1499</v>
      </c>
      <c r="T471" s="3" t="s">
        <v>69</v>
      </c>
      <c r="U471" s="3" t="s">
        <v>1513</v>
      </c>
      <c r="V471" s="3" t="s">
        <v>1514</v>
      </c>
      <c r="W471" s="3"/>
      <c r="X471" s="3" t="s">
        <v>61</v>
      </c>
      <c r="Y471" s="3" t="s">
        <v>1515</v>
      </c>
      <c r="Z471" s="3" t="s">
        <v>1516</v>
      </c>
      <c r="AA471" s="3" t="s">
        <v>1517</v>
      </c>
      <c r="AB471" s="3" t="s">
        <v>1515</v>
      </c>
      <c r="AF471" s="10"/>
    </row>
    <row r="472" customFormat="false" ht="10.2" hidden="false" customHeight="false" outlineLevel="0" collapsed="false">
      <c r="A472" s="1" t="n">
        <v>471</v>
      </c>
      <c r="B472" s="1" t="str">
        <f aca="false">MID(P472,7,2)</f>
        <v>CH</v>
      </c>
      <c r="J472" s="3" t="s">
        <v>54</v>
      </c>
      <c r="K472" s="3" t="s">
        <v>54</v>
      </c>
      <c r="L472" s="3"/>
      <c r="P472" s="3" t="s">
        <v>55</v>
      </c>
      <c r="Q472" s="3" t="s">
        <v>1361</v>
      </c>
      <c r="R472" s="3" t="s">
        <v>1499</v>
      </c>
      <c r="T472" s="3" t="s">
        <v>58</v>
      </c>
      <c r="U472" s="3" t="s">
        <v>59</v>
      </c>
      <c r="V472" s="3" t="s">
        <v>1518</v>
      </c>
      <c r="W472" s="3"/>
      <c r="X472" s="3" t="s">
        <v>61</v>
      </c>
      <c r="Y472" s="3" t="s">
        <v>62</v>
      </c>
      <c r="Z472" s="3" t="s">
        <v>63</v>
      </c>
      <c r="AA472" s="3" t="s">
        <v>64</v>
      </c>
      <c r="AB472" s="3" t="s">
        <v>62</v>
      </c>
      <c r="AF472" s="10"/>
      <c r="AZ472" s="1" t="s">
        <v>54</v>
      </c>
    </row>
    <row r="473" customFormat="false" ht="10.2" hidden="false" customHeight="false" outlineLevel="0" collapsed="false">
      <c r="A473" s="1" t="n">
        <v>472</v>
      </c>
      <c r="B473" s="1" t="str">
        <f aca="false">MID(P473,7,2)</f>
        <v>CH</v>
      </c>
      <c r="J473" s="3" t="s">
        <v>54</v>
      </c>
      <c r="K473" s="3" t="s">
        <v>54</v>
      </c>
      <c r="L473" s="3"/>
      <c r="M473" s="1" t="s">
        <v>54</v>
      </c>
      <c r="N473" s="1" t="s">
        <v>54</v>
      </c>
      <c r="P473" s="3" t="s">
        <v>55</v>
      </c>
      <c r="Q473" s="3" t="s">
        <v>1361</v>
      </c>
      <c r="R473" s="3" t="s">
        <v>1499</v>
      </c>
      <c r="S473" s="3"/>
      <c r="T473" s="3" t="s">
        <v>1519</v>
      </c>
      <c r="U473" s="3" t="s">
        <v>1520</v>
      </c>
      <c r="V473" s="3" t="s">
        <v>1521</v>
      </c>
      <c r="W473" s="3"/>
      <c r="X473" s="3" t="s">
        <v>61</v>
      </c>
      <c r="Y473" s="3" t="s">
        <v>1522</v>
      </c>
      <c r="Z473" s="3" t="s">
        <v>1523</v>
      </c>
      <c r="AA473" s="3" t="s">
        <v>1524</v>
      </c>
      <c r="AB473" s="3" t="s">
        <v>1522</v>
      </c>
      <c r="AF473" s="10"/>
    </row>
    <row r="474" customFormat="false" ht="10.2" hidden="false" customHeight="false" outlineLevel="0" collapsed="false">
      <c r="A474" s="1" t="n">
        <v>473</v>
      </c>
      <c r="B474" s="1" t="str">
        <f aca="false">MID(P474,7,2)</f>
        <v>CH</v>
      </c>
      <c r="J474" s="3" t="s">
        <v>54</v>
      </c>
      <c r="K474" s="3" t="s">
        <v>54</v>
      </c>
      <c r="L474" s="3"/>
      <c r="M474" s="1" t="s">
        <v>54</v>
      </c>
      <c r="N474" s="1" t="s">
        <v>54</v>
      </c>
      <c r="P474" s="3" t="s">
        <v>55</v>
      </c>
      <c r="Q474" s="3" t="s">
        <v>1361</v>
      </c>
      <c r="R474" s="3" t="s">
        <v>1499</v>
      </c>
      <c r="S474" s="3"/>
      <c r="T474" s="3" t="s">
        <v>1519</v>
      </c>
      <c r="U474" s="3" t="s">
        <v>1525</v>
      </c>
      <c r="V474" s="3" t="s">
        <v>1526</v>
      </c>
      <c r="W474" s="3"/>
      <c r="X474" s="3" t="s">
        <v>61</v>
      </c>
      <c r="Y474" s="3" t="s">
        <v>1527</v>
      </c>
      <c r="Z474" s="3" t="s">
        <v>1528</v>
      </c>
      <c r="AA474" s="3" t="s">
        <v>1529</v>
      </c>
      <c r="AB474" s="3" t="s">
        <v>1527</v>
      </c>
      <c r="AF474" s="10"/>
    </row>
    <row r="475" customFormat="false" ht="10.2" hidden="false" customHeight="false" outlineLevel="0" collapsed="false">
      <c r="A475" s="1" t="n">
        <v>474</v>
      </c>
      <c r="B475" s="1" t="str">
        <f aca="false">MID(P475,7,2)</f>
        <v>CH</v>
      </c>
      <c r="J475" s="3" t="s">
        <v>54</v>
      </c>
      <c r="K475" s="3" t="s">
        <v>54</v>
      </c>
      <c r="L475" s="3"/>
      <c r="M475" s="1" t="s">
        <v>54</v>
      </c>
      <c r="N475" s="1" t="s">
        <v>54</v>
      </c>
      <c r="P475" s="3" t="s">
        <v>55</v>
      </c>
      <c r="Q475" s="3" t="s">
        <v>1361</v>
      </c>
      <c r="R475" s="3" t="s">
        <v>1499</v>
      </c>
      <c r="S475" s="3"/>
      <c r="T475" s="3" t="s">
        <v>1519</v>
      </c>
      <c r="U475" s="3" t="s">
        <v>80</v>
      </c>
      <c r="V475" s="3" t="s">
        <v>1530</v>
      </c>
      <c r="W475" s="3"/>
      <c r="X475" s="3" t="s">
        <v>61</v>
      </c>
      <c r="Y475" s="21" t="s">
        <v>1531</v>
      </c>
      <c r="Z475" s="21" t="s">
        <v>1532</v>
      </c>
      <c r="AA475" s="21" t="s">
        <v>1533</v>
      </c>
      <c r="AB475" s="21" t="s">
        <v>1531</v>
      </c>
      <c r="AF475" s="10"/>
      <c r="AO475" s="1" t="s">
        <v>54</v>
      </c>
    </row>
    <row r="476" customFormat="false" ht="10.2" hidden="false" customHeight="false" outlineLevel="0" collapsed="false">
      <c r="A476" s="1" t="n">
        <v>475</v>
      </c>
      <c r="B476" s="1" t="str">
        <f aca="false">MID(P476,7,2)</f>
        <v>CH</v>
      </c>
      <c r="J476" s="3" t="s">
        <v>54</v>
      </c>
      <c r="K476" s="3" t="s">
        <v>54</v>
      </c>
      <c r="L476" s="3"/>
      <c r="P476" s="3" t="s">
        <v>55</v>
      </c>
      <c r="Q476" s="3" t="s">
        <v>1361</v>
      </c>
      <c r="R476" s="3" t="s">
        <v>1499</v>
      </c>
      <c r="S476" s="3"/>
      <c r="T476" s="3" t="s">
        <v>1519</v>
      </c>
      <c r="U476" s="3" t="s">
        <v>1534</v>
      </c>
      <c r="V476" s="3" t="s">
        <v>1535</v>
      </c>
      <c r="W476" s="3"/>
      <c r="X476" s="3" t="s">
        <v>72</v>
      </c>
      <c r="Y476" s="21" t="s">
        <v>1536</v>
      </c>
      <c r="Z476" s="21" t="s">
        <v>1537</v>
      </c>
      <c r="AA476" s="21" t="s">
        <v>1538</v>
      </c>
      <c r="AB476" s="21" t="s">
        <v>1536</v>
      </c>
      <c r="AF476" s="10"/>
    </row>
    <row r="477" customFormat="false" ht="10.2" hidden="false" customHeight="false" outlineLevel="0" collapsed="false">
      <c r="A477" s="1" t="n">
        <v>476</v>
      </c>
      <c r="B477" s="1" t="str">
        <f aca="false">MID(P477,7,2)</f>
        <v>CH</v>
      </c>
      <c r="J477" s="3" t="s">
        <v>54</v>
      </c>
      <c r="K477" s="3" t="s">
        <v>54</v>
      </c>
      <c r="L477" s="3"/>
      <c r="P477" s="3" t="s">
        <v>55</v>
      </c>
      <c r="Q477" s="3" t="s">
        <v>1361</v>
      </c>
      <c r="R477" s="3" t="s">
        <v>1499</v>
      </c>
      <c r="S477" s="3"/>
      <c r="T477" s="3" t="s">
        <v>1519</v>
      </c>
      <c r="U477" s="3" t="s">
        <v>1539</v>
      </c>
      <c r="V477" s="3" t="s">
        <v>1540</v>
      </c>
      <c r="W477" s="3"/>
      <c r="X477" s="3" t="s">
        <v>72</v>
      </c>
      <c r="Y477" s="3" t="s">
        <v>1541</v>
      </c>
      <c r="Z477" s="3" t="s">
        <v>1542</v>
      </c>
      <c r="AA477" s="3" t="s">
        <v>1543</v>
      </c>
      <c r="AB477" s="3" t="s">
        <v>1544</v>
      </c>
      <c r="AF477" s="10"/>
    </row>
    <row r="478" customFormat="false" ht="10.2" hidden="false" customHeight="false" outlineLevel="0" collapsed="false">
      <c r="A478" s="1" t="n">
        <v>477</v>
      </c>
      <c r="B478" s="1" t="str">
        <f aca="false">MID(P478,7,2)</f>
        <v>CH</v>
      </c>
      <c r="J478" s="3" t="s">
        <v>54</v>
      </c>
      <c r="K478" s="3" t="s">
        <v>54</v>
      </c>
      <c r="L478" s="3"/>
      <c r="P478" s="3" t="s">
        <v>55</v>
      </c>
      <c r="Q478" s="3" t="s">
        <v>1361</v>
      </c>
      <c r="R478" s="3" t="s">
        <v>1499</v>
      </c>
      <c r="T478" s="3" t="s">
        <v>69</v>
      </c>
      <c r="U478" s="3" t="s">
        <v>1545</v>
      </c>
      <c r="V478" s="3" t="s">
        <v>1546</v>
      </c>
      <c r="W478" s="3"/>
      <c r="X478" s="3" t="s">
        <v>61</v>
      </c>
      <c r="Y478" s="3" t="s">
        <v>1547</v>
      </c>
      <c r="Z478" s="3" t="s">
        <v>1548</v>
      </c>
      <c r="AA478" s="3" t="s">
        <v>1549</v>
      </c>
      <c r="AB478" s="3" t="s">
        <v>1547</v>
      </c>
      <c r="AF478" s="10"/>
      <c r="AU478" s="1" t="s">
        <v>54</v>
      </c>
    </row>
    <row r="479" customFormat="false" ht="10.2" hidden="false" customHeight="false" outlineLevel="0" collapsed="false">
      <c r="A479" s="1" t="n">
        <v>478</v>
      </c>
      <c r="B479" s="1" t="str">
        <f aca="false">MID(P479,7,2)</f>
        <v>CH</v>
      </c>
      <c r="J479" s="3" t="s">
        <v>54</v>
      </c>
      <c r="K479" s="3" t="s">
        <v>54</v>
      </c>
      <c r="L479" s="3"/>
      <c r="P479" s="3" t="s">
        <v>55</v>
      </c>
      <c r="Q479" s="3" t="s">
        <v>1361</v>
      </c>
      <c r="R479" s="3" t="s">
        <v>1499</v>
      </c>
      <c r="T479" s="3" t="s">
        <v>69</v>
      </c>
      <c r="U479" s="3" t="s">
        <v>1550</v>
      </c>
      <c r="V479" s="3" t="s">
        <v>1551</v>
      </c>
      <c r="W479" s="3"/>
      <c r="X479" s="3" t="s">
        <v>72</v>
      </c>
      <c r="Y479" s="3" t="s">
        <v>1552</v>
      </c>
      <c r="Z479" s="3" t="s">
        <v>1553</v>
      </c>
      <c r="AA479" s="3" t="s">
        <v>1554</v>
      </c>
      <c r="AB479" s="3" t="s">
        <v>1552</v>
      </c>
      <c r="AF479" s="10"/>
      <c r="AI479" s="1" t="s">
        <v>54</v>
      </c>
    </row>
    <row r="480" customFormat="false" ht="10.2" hidden="false" customHeight="false" outlineLevel="0" collapsed="false">
      <c r="A480" s="1" t="n">
        <v>479</v>
      </c>
      <c r="B480" s="1" t="str">
        <f aca="false">MID(P480,7,2)</f>
        <v>CH</v>
      </c>
      <c r="J480" s="3" t="s">
        <v>54</v>
      </c>
      <c r="K480" s="3" t="s">
        <v>54</v>
      </c>
      <c r="L480" s="3"/>
      <c r="M480" s="1" t="s">
        <v>54</v>
      </c>
      <c r="N480" s="1" t="s">
        <v>54</v>
      </c>
      <c r="P480" s="3" t="s">
        <v>55</v>
      </c>
      <c r="Q480" s="3" t="s">
        <v>1361</v>
      </c>
      <c r="R480" s="3" t="s">
        <v>1499</v>
      </c>
      <c r="S480" s="3" t="s">
        <v>1555</v>
      </c>
      <c r="T480" s="3" t="s">
        <v>69</v>
      </c>
      <c r="U480" s="3" t="s">
        <v>1556</v>
      </c>
      <c r="V480" s="3" t="s">
        <v>1557</v>
      </c>
      <c r="W480" s="3"/>
      <c r="X480" s="3" t="s">
        <v>61</v>
      </c>
      <c r="Y480" s="3" t="s">
        <v>1558</v>
      </c>
      <c r="Z480" s="3" t="s">
        <v>1559</v>
      </c>
      <c r="AA480" s="3" t="s">
        <v>1560</v>
      </c>
      <c r="AB480" s="3" t="s">
        <v>1558</v>
      </c>
      <c r="AF480" s="10"/>
    </row>
    <row r="481" customFormat="false" ht="10.2" hidden="false" customHeight="false" outlineLevel="0" collapsed="false">
      <c r="A481" s="1" t="n">
        <v>480</v>
      </c>
      <c r="B481" s="1" t="str">
        <f aca="false">MID(P481,7,2)</f>
        <v>CH</v>
      </c>
      <c r="J481" s="3" t="s">
        <v>54</v>
      </c>
      <c r="K481" s="3" t="s">
        <v>54</v>
      </c>
      <c r="L481" s="3"/>
      <c r="M481" s="1" t="s">
        <v>54</v>
      </c>
      <c r="N481" s="1" t="s">
        <v>54</v>
      </c>
      <c r="P481" s="3" t="s">
        <v>55</v>
      </c>
      <c r="Q481" s="3" t="s">
        <v>1361</v>
      </c>
      <c r="R481" s="3" t="s">
        <v>1499</v>
      </c>
      <c r="S481" s="3" t="s">
        <v>1561</v>
      </c>
      <c r="T481" s="3" t="s">
        <v>80</v>
      </c>
      <c r="U481" s="3" t="s">
        <v>1562</v>
      </c>
      <c r="V481" s="3" t="s">
        <v>1563</v>
      </c>
      <c r="W481" s="3"/>
      <c r="X481" s="3" t="s">
        <v>61</v>
      </c>
      <c r="Y481" s="3" t="s">
        <v>1564</v>
      </c>
      <c r="Z481" s="3" t="s">
        <v>1565</v>
      </c>
      <c r="AA481" s="3" t="s">
        <v>1566</v>
      </c>
      <c r="AB481" s="3" t="s">
        <v>1567</v>
      </c>
      <c r="AF481" s="10"/>
      <c r="AU481" s="1" t="s">
        <v>54</v>
      </c>
    </row>
    <row r="482" customFormat="false" ht="10.2" hidden="false" customHeight="false" outlineLevel="0" collapsed="false">
      <c r="A482" s="1" t="n">
        <v>481</v>
      </c>
      <c r="B482" s="1" t="str">
        <f aca="false">MID(P482,7,2)</f>
        <v>CH</v>
      </c>
      <c r="J482" s="3" t="s">
        <v>54</v>
      </c>
      <c r="K482" s="3" t="s">
        <v>54</v>
      </c>
      <c r="L482" s="3"/>
      <c r="M482" s="1" t="s">
        <v>54</v>
      </c>
      <c r="N482" s="1" t="s">
        <v>54</v>
      </c>
      <c r="P482" s="3" t="s">
        <v>55</v>
      </c>
      <c r="Q482" s="3" t="s">
        <v>1361</v>
      </c>
      <c r="R482" s="3" t="s">
        <v>1499</v>
      </c>
      <c r="S482" s="3" t="s">
        <v>1568</v>
      </c>
      <c r="T482" s="3" t="s">
        <v>69</v>
      </c>
      <c r="U482" s="3" t="s">
        <v>1569</v>
      </c>
      <c r="V482" s="3" t="s">
        <v>1570</v>
      </c>
      <c r="W482" s="3"/>
      <c r="X482" s="3" t="s">
        <v>61</v>
      </c>
      <c r="Y482" s="3" t="s">
        <v>1571</v>
      </c>
      <c r="Z482" s="3" t="s">
        <v>1572</v>
      </c>
      <c r="AA482" s="3" t="s">
        <v>1573</v>
      </c>
      <c r="AB482" s="3" t="s">
        <v>1574</v>
      </c>
      <c r="AF482" s="10"/>
    </row>
    <row r="483" customFormat="false" ht="10.2" hidden="false" customHeight="false" outlineLevel="0" collapsed="false">
      <c r="A483" s="1" t="n">
        <v>482</v>
      </c>
      <c r="B483" s="1" t="str">
        <f aca="false">MID(P483,7,2)</f>
        <v>CH</v>
      </c>
      <c r="J483" s="3" t="s">
        <v>54</v>
      </c>
      <c r="K483" s="3" t="s">
        <v>54</v>
      </c>
      <c r="L483" s="3"/>
      <c r="M483" s="1" t="s">
        <v>54</v>
      </c>
      <c r="N483" s="1" t="s">
        <v>54</v>
      </c>
      <c r="P483" s="3" t="s">
        <v>55</v>
      </c>
      <c r="Q483" s="3" t="s">
        <v>1361</v>
      </c>
      <c r="R483" s="3" t="s">
        <v>1499</v>
      </c>
      <c r="S483" s="3" t="s">
        <v>1555</v>
      </c>
      <c r="T483" s="3" t="s">
        <v>69</v>
      </c>
      <c r="U483" s="3" t="s">
        <v>1575</v>
      </c>
      <c r="V483" s="3" t="s">
        <v>1576</v>
      </c>
      <c r="W483" s="3"/>
      <c r="X483" s="3" t="s">
        <v>61</v>
      </c>
      <c r="Y483" s="3" t="s">
        <v>1577</v>
      </c>
      <c r="Z483" s="3" t="s">
        <v>1578</v>
      </c>
      <c r="AA483" s="3" t="s">
        <v>1579</v>
      </c>
      <c r="AB483" s="3" t="s">
        <v>1580</v>
      </c>
      <c r="AF483" s="10"/>
      <c r="AZ483" s="1" t="s">
        <v>54</v>
      </c>
    </row>
    <row r="484" customFormat="false" ht="10.2" hidden="false" customHeight="false" outlineLevel="0" collapsed="false">
      <c r="A484" s="1" t="n">
        <v>483</v>
      </c>
      <c r="B484" s="12" t="str">
        <f aca="false">MID(P484,7,2)</f>
        <v>LU</v>
      </c>
      <c r="C484" s="13" t="s">
        <v>531</v>
      </c>
      <c r="D484" s="13" t="s">
        <v>75</v>
      </c>
      <c r="E484" s="13" t="s">
        <v>200</v>
      </c>
      <c r="F484" s="13" t="s">
        <v>66</v>
      </c>
      <c r="G484" s="14" t="str">
        <f aca="false">CONCATENATE(B484,C484,D484,E484,F484)</f>
        <v>LU080603a</v>
      </c>
      <c r="H484" s="15" t="s">
        <v>67</v>
      </c>
      <c r="I484" s="15"/>
      <c r="J484" s="16" t="s">
        <v>54</v>
      </c>
      <c r="K484" s="16" t="s">
        <v>54</v>
      </c>
      <c r="L484" s="16"/>
      <c r="M484" s="17"/>
      <c r="N484" s="17"/>
      <c r="O484" s="17"/>
      <c r="P484" s="16" t="s">
        <v>68</v>
      </c>
      <c r="Q484" s="14" t="s">
        <v>1361</v>
      </c>
      <c r="R484" s="14" t="s">
        <v>1581</v>
      </c>
      <c r="S484" s="17"/>
      <c r="T484" s="16" t="s">
        <v>201</v>
      </c>
      <c r="U484" s="16" t="s">
        <v>202</v>
      </c>
      <c r="V484" s="16" t="s">
        <v>1582</v>
      </c>
      <c r="W484" s="16"/>
      <c r="X484" s="16" t="s">
        <v>72</v>
      </c>
      <c r="Y484" s="16" t="s">
        <v>1583</v>
      </c>
      <c r="Z484" s="16" t="s">
        <v>1583</v>
      </c>
      <c r="AA484" s="16" t="s">
        <v>1583</v>
      </c>
      <c r="AB484" s="16" t="s">
        <v>1583</v>
      </c>
      <c r="AC484" s="12" t="n">
        <v>20200617</v>
      </c>
      <c r="AD484" s="12" t="s">
        <v>74</v>
      </c>
      <c r="AE484" s="12"/>
      <c r="AF484" s="18"/>
      <c r="AG484" s="12"/>
      <c r="AH484" s="12"/>
      <c r="AI484" s="12"/>
      <c r="AJ484" s="12"/>
      <c r="AK484" s="12"/>
      <c r="AL484" s="12"/>
      <c r="AM484" s="12"/>
      <c r="AN484" s="12"/>
      <c r="AO484" s="12"/>
      <c r="AP484" s="12"/>
      <c r="AQ484" s="12"/>
      <c r="AR484" s="12"/>
      <c r="AS484" s="12"/>
      <c r="AT484" s="12"/>
      <c r="AU484" s="12"/>
      <c r="AV484" s="12"/>
      <c r="AW484" s="12"/>
      <c r="AX484" s="12"/>
      <c r="AY484" s="12"/>
      <c r="AZ484" s="12"/>
      <c r="BA484" s="12"/>
      <c r="BB484" s="12"/>
    </row>
    <row r="485" customFormat="false" ht="10.2" hidden="false" customHeight="false" outlineLevel="0" collapsed="false">
      <c r="A485" s="1" t="n">
        <v>484</v>
      </c>
      <c r="B485" s="1" t="str">
        <f aca="false">MID(P485,7,2)</f>
        <v>CH</v>
      </c>
      <c r="J485" s="3" t="s">
        <v>54</v>
      </c>
      <c r="K485" s="3" t="s">
        <v>54</v>
      </c>
      <c r="L485" s="3"/>
      <c r="M485" s="1" t="s">
        <v>54</v>
      </c>
      <c r="N485" s="1" t="s">
        <v>54</v>
      </c>
      <c r="P485" s="3" t="s">
        <v>55</v>
      </c>
      <c r="Q485" s="3" t="s">
        <v>1361</v>
      </c>
      <c r="R485" s="3" t="s">
        <v>1581</v>
      </c>
      <c r="T485" s="3" t="s">
        <v>194</v>
      </c>
      <c r="U485" s="3" t="s">
        <v>1584</v>
      </c>
      <c r="V485" s="3" t="s">
        <v>1585</v>
      </c>
      <c r="W485" s="3"/>
      <c r="X485" s="3" t="s">
        <v>61</v>
      </c>
      <c r="Y485" s="3" t="s">
        <v>1586</v>
      </c>
      <c r="Z485" s="3" t="s">
        <v>1587</v>
      </c>
      <c r="AA485" s="3" t="s">
        <v>1588</v>
      </c>
      <c r="AB485" s="3" t="s">
        <v>1586</v>
      </c>
      <c r="AF485" s="10"/>
    </row>
    <row r="486" customFormat="false" ht="10.2" hidden="false" customHeight="false" outlineLevel="0" collapsed="false">
      <c r="A486" s="1" t="n">
        <v>485</v>
      </c>
      <c r="B486" s="1" t="str">
        <f aca="false">MID(P486,7,2)</f>
        <v>CH</v>
      </c>
      <c r="J486" s="3" t="s">
        <v>54</v>
      </c>
      <c r="K486" s="3" t="s">
        <v>54</v>
      </c>
      <c r="L486" s="3"/>
      <c r="P486" s="3" t="s">
        <v>55</v>
      </c>
      <c r="Q486" s="3" t="s">
        <v>1361</v>
      </c>
      <c r="R486" s="3" t="s">
        <v>1581</v>
      </c>
      <c r="S486" s="3" t="s">
        <v>1589</v>
      </c>
      <c r="T486" s="3" t="s">
        <v>798</v>
      </c>
      <c r="U486" s="3" t="s">
        <v>1590</v>
      </c>
      <c r="V486" s="3" t="s">
        <v>1591</v>
      </c>
      <c r="W486" s="3"/>
      <c r="X486" s="3" t="s">
        <v>72</v>
      </c>
      <c r="Y486" s="3" t="s">
        <v>1592</v>
      </c>
      <c r="Z486" s="3" t="s">
        <v>1593</v>
      </c>
      <c r="AA486" s="3" t="s">
        <v>1594</v>
      </c>
      <c r="AB486" s="3" t="s">
        <v>1592</v>
      </c>
      <c r="AF486" s="10"/>
      <c r="AH486" s="1" t="s">
        <v>54</v>
      </c>
      <c r="AU486" s="1" t="s">
        <v>54</v>
      </c>
      <c r="AV486" s="1" t="s">
        <v>54</v>
      </c>
      <c r="AZ486" s="1" t="s">
        <v>54</v>
      </c>
    </row>
    <row r="487" customFormat="false" ht="10.2" hidden="false" customHeight="false" outlineLevel="0" collapsed="false">
      <c r="A487" s="1" t="n">
        <v>486</v>
      </c>
      <c r="B487" s="12" t="s">
        <v>42</v>
      </c>
      <c r="C487" s="13" t="s">
        <v>531</v>
      </c>
      <c r="D487" s="13" t="s">
        <v>249</v>
      </c>
      <c r="E487" s="13" t="s">
        <v>96</v>
      </c>
      <c r="F487" s="13" t="s">
        <v>66</v>
      </c>
      <c r="G487" s="14" t="str">
        <f aca="false">CONCATENATE(B487,C487,D487,E487,F487)</f>
        <v>LU080704a</v>
      </c>
      <c r="H487" s="15" t="s">
        <v>67</v>
      </c>
      <c r="I487" s="15"/>
      <c r="J487" s="14" t="s">
        <v>54</v>
      </c>
      <c r="K487" s="14"/>
      <c r="L487" s="14"/>
      <c r="M487" s="12"/>
      <c r="N487" s="12"/>
      <c r="O487" s="12"/>
      <c r="P487" s="14" t="s">
        <v>68</v>
      </c>
      <c r="Q487" s="14" t="s">
        <v>1361</v>
      </c>
      <c r="R487" s="14" t="s">
        <v>1595</v>
      </c>
      <c r="S487" s="14" t="s">
        <v>1596</v>
      </c>
      <c r="T487" s="14" t="s">
        <v>1597</v>
      </c>
      <c r="U487" s="14" t="s">
        <v>1598</v>
      </c>
      <c r="V487" s="15" t="s">
        <v>1599</v>
      </c>
      <c r="W487" s="14"/>
      <c r="X487" s="15" t="s">
        <v>72</v>
      </c>
      <c r="Y487" s="14" t="s">
        <v>1600</v>
      </c>
      <c r="Z487" s="14" t="s">
        <v>1600</v>
      </c>
      <c r="AA487" s="14" t="s">
        <v>1600</v>
      </c>
      <c r="AB487" s="14" t="s">
        <v>1600</v>
      </c>
      <c r="AC487" s="12" t="n">
        <v>20200617</v>
      </c>
      <c r="AD487" s="12" t="s">
        <v>74</v>
      </c>
      <c r="AE487" s="12" t="s">
        <v>79</v>
      </c>
      <c r="AF487" s="18"/>
      <c r="AG487" s="12"/>
      <c r="AH487" s="12"/>
      <c r="AI487" s="12"/>
      <c r="AJ487" s="12"/>
      <c r="AK487" s="12"/>
      <c r="AL487" s="12"/>
      <c r="AM487" s="12"/>
      <c r="AN487" s="12"/>
      <c r="AO487" s="12"/>
      <c r="AP487" s="12"/>
      <c r="AQ487" s="12"/>
      <c r="AR487" s="12"/>
      <c r="AS487" s="12"/>
      <c r="AT487" s="12"/>
      <c r="AU487" s="12"/>
      <c r="AV487" s="12"/>
      <c r="AW487" s="12"/>
      <c r="AX487" s="12"/>
      <c r="AY487" s="12"/>
      <c r="AZ487" s="12"/>
      <c r="BA487" s="12"/>
      <c r="BB487" s="12"/>
    </row>
    <row r="488" customFormat="false" ht="10.2" hidden="false" customHeight="false" outlineLevel="0" collapsed="false">
      <c r="A488" s="1" t="n">
        <v>487</v>
      </c>
      <c r="B488" s="12" t="s">
        <v>42</v>
      </c>
      <c r="C488" s="13" t="s">
        <v>531</v>
      </c>
      <c r="D488" s="13" t="s">
        <v>249</v>
      </c>
      <c r="E488" s="13" t="s">
        <v>96</v>
      </c>
      <c r="F488" s="13" t="s">
        <v>92</v>
      </c>
      <c r="G488" s="14" t="str">
        <f aca="false">CONCATENATE(B488,C488,D488,E488,F488)</f>
        <v>LU080704b</v>
      </c>
      <c r="H488" s="15" t="s">
        <v>67</v>
      </c>
      <c r="I488" s="15"/>
      <c r="J488" s="34"/>
      <c r="K488" s="34"/>
      <c r="L488" s="34"/>
      <c r="M488" s="12"/>
      <c r="N488" s="12"/>
      <c r="O488" s="12"/>
      <c r="P488" s="14" t="s">
        <v>68</v>
      </c>
      <c r="Q488" s="14" t="s">
        <v>1361</v>
      </c>
      <c r="R488" s="14" t="s">
        <v>1595</v>
      </c>
      <c r="S488" s="14" t="s">
        <v>1596</v>
      </c>
      <c r="T488" s="14" t="s">
        <v>1597</v>
      </c>
      <c r="U488" s="35" t="s">
        <v>1601</v>
      </c>
      <c r="V488" s="15" t="s">
        <v>1602</v>
      </c>
      <c r="W488" s="14"/>
      <c r="X488" s="15" t="s">
        <v>72</v>
      </c>
      <c r="Y488" s="14" t="s">
        <v>1603</v>
      </c>
      <c r="Z488" s="14" t="s">
        <v>1603</v>
      </c>
      <c r="AA488" s="14" t="s">
        <v>1603</v>
      </c>
      <c r="AB488" s="14" t="s">
        <v>1603</v>
      </c>
      <c r="AC488" s="12" t="n">
        <v>20200617</v>
      </c>
      <c r="AD488" s="12" t="s">
        <v>74</v>
      </c>
      <c r="AE488" s="12" t="s">
        <v>79</v>
      </c>
      <c r="AF488" s="18"/>
      <c r="AG488" s="12"/>
      <c r="AH488" s="12"/>
      <c r="AI488" s="12"/>
      <c r="AJ488" s="12"/>
      <c r="AK488" s="12"/>
      <c r="AL488" s="12"/>
      <c r="AM488" s="12"/>
      <c r="AN488" s="12"/>
      <c r="AO488" s="12"/>
      <c r="AP488" s="12"/>
      <c r="AQ488" s="12"/>
      <c r="AR488" s="12"/>
      <c r="AS488" s="12"/>
      <c r="AT488" s="12"/>
      <c r="AU488" s="12"/>
      <c r="AV488" s="12"/>
      <c r="AW488" s="12"/>
      <c r="AX488" s="12"/>
      <c r="AY488" s="12"/>
      <c r="AZ488" s="12"/>
      <c r="BA488" s="12"/>
      <c r="BB488" s="12"/>
    </row>
    <row r="489" customFormat="false" ht="10.2" hidden="false" customHeight="false" outlineLevel="0" collapsed="false">
      <c r="A489" s="1" t="n">
        <v>488</v>
      </c>
      <c r="B489" s="1" t="str">
        <f aca="false">MID(P489,7,2)</f>
        <v>CH</v>
      </c>
      <c r="J489" s="3" t="s">
        <v>54</v>
      </c>
      <c r="K489" s="3" t="s">
        <v>54</v>
      </c>
      <c r="L489" s="3"/>
      <c r="M489" s="1" t="s">
        <v>54</v>
      </c>
      <c r="N489" s="1" t="s">
        <v>54</v>
      </c>
      <c r="P489" s="3" t="s">
        <v>55</v>
      </c>
      <c r="Q489" s="3" t="s">
        <v>1361</v>
      </c>
      <c r="R489" s="3" t="s">
        <v>1595</v>
      </c>
      <c r="T489" s="3" t="s">
        <v>194</v>
      </c>
      <c r="U489" s="3" t="s">
        <v>1604</v>
      </c>
      <c r="V489" s="3" t="s">
        <v>1605</v>
      </c>
      <c r="W489" s="3"/>
      <c r="X489" s="3" t="s">
        <v>61</v>
      </c>
      <c r="Y489" s="3" t="s">
        <v>1606</v>
      </c>
      <c r="Z489" s="3" t="s">
        <v>1607</v>
      </c>
      <c r="AA489" s="3" t="s">
        <v>1608</v>
      </c>
      <c r="AB489" s="3" t="s">
        <v>1606</v>
      </c>
      <c r="AF489" s="10"/>
    </row>
    <row r="490" customFormat="false" ht="10.2" hidden="false" customHeight="false" outlineLevel="0" collapsed="false">
      <c r="A490" s="1" t="n">
        <v>489</v>
      </c>
      <c r="B490" s="1" t="str">
        <f aca="false">MID(P490,7,2)</f>
        <v>CH</v>
      </c>
      <c r="J490" s="3" t="s">
        <v>54</v>
      </c>
      <c r="K490" s="3" t="s">
        <v>54</v>
      </c>
      <c r="L490" s="3"/>
      <c r="M490" s="1" t="s">
        <v>54</v>
      </c>
      <c r="N490" s="1" t="s">
        <v>54</v>
      </c>
      <c r="P490" s="3" t="s">
        <v>55</v>
      </c>
      <c r="Q490" s="3" t="s">
        <v>1361</v>
      </c>
      <c r="R490" s="3" t="s">
        <v>1595</v>
      </c>
      <c r="T490" s="3" t="s">
        <v>69</v>
      </c>
      <c r="U490" s="3" t="s">
        <v>1609</v>
      </c>
      <c r="V490" s="3" t="s">
        <v>1610</v>
      </c>
      <c r="W490" s="3"/>
      <c r="X490" s="3" t="s">
        <v>61</v>
      </c>
      <c r="Y490" s="3" t="s">
        <v>1611</v>
      </c>
      <c r="Z490" s="3" t="s">
        <v>1612</v>
      </c>
      <c r="AA490" s="3" t="s">
        <v>1613</v>
      </c>
      <c r="AB490" s="3" t="s">
        <v>1611</v>
      </c>
      <c r="AF490" s="10"/>
    </row>
    <row r="491" customFormat="false" ht="10.2" hidden="false" customHeight="false" outlineLevel="0" collapsed="false">
      <c r="A491" s="1" t="n">
        <v>490</v>
      </c>
      <c r="B491" s="1" t="str">
        <f aca="false">MID(P491,7,2)</f>
        <v>CH</v>
      </c>
      <c r="J491" s="3" t="s">
        <v>54</v>
      </c>
      <c r="K491" s="3" t="s">
        <v>54</v>
      </c>
      <c r="L491" s="3"/>
      <c r="M491" s="1" t="s">
        <v>54</v>
      </c>
      <c r="N491" s="1" t="s">
        <v>54</v>
      </c>
      <c r="P491" s="3" t="s">
        <v>55</v>
      </c>
      <c r="Q491" s="3" t="s">
        <v>1361</v>
      </c>
      <c r="R491" s="3" t="s">
        <v>1595</v>
      </c>
      <c r="T491" s="3" t="s">
        <v>714</v>
      </c>
      <c r="U491" s="3" t="s">
        <v>1614</v>
      </c>
      <c r="V491" s="3" t="s">
        <v>1615</v>
      </c>
      <c r="W491" s="3"/>
      <c r="X491" s="3" t="s">
        <v>61</v>
      </c>
      <c r="Y491" s="3" t="s">
        <v>1616</v>
      </c>
      <c r="Z491" s="3" t="s">
        <v>1617</v>
      </c>
      <c r="AA491" s="3" t="s">
        <v>1618</v>
      </c>
      <c r="AB491" s="3" t="s">
        <v>1616</v>
      </c>
      <c r="AF491" s="10"/>
    </row>
    <row r="492" customFormat="false" ht="10.2" hidden="false" customHeight="false" outlineLevel="0" collapsed="false">
      <c r="A492" s="1" t="n">
        <v>491</v>
      </c>
      <c r="B492" s="1" t="str">
        <f aca="false">MID(P492,7,2)</f>
        <v>CH</v>
      </c>
      <c r="J492" s="3" t="s">
        <v>54</v>
      </c>
      <c r="K492" s="3" t="s">
        <v>54</v>
      </c>
      <c r="L492" s="3"/>
      <c r="M492" s="1" t="s">
        <v>54</v>
      </c>
      <c r="N492" s="1" t="s">
        <v>54</v>
      </c>
      <c r="P492" s="3" t="s">
        <v>55</v>
      </c>
      <c r="Q492" s="3" t="s">
        <v>1361</v>
      </c>
      <c r="R492" s="3" t="s">
        <v>1595</v>
      </c>
      <c r="S492" s="3" t="s">
        <v>1596</v>
      </c>
      <c r="T492" s="3" t="s">
        <v>1597</v>
      </c>
      <c r="U492" s="3" t="s">
        <v>1619</v>
      </c>
      <c r="V492" s="3" t="s">
        <v>1620</v>
      </c>
      <c r="W492" s="3"/>
      <c r="X492" s="3" t="s">
        <v>61</v>
      </c>
      <c r="Y492" s="3" t="s">
        <v>1621</v>
      </c>
      <c r="Z492" s="3" t="s">
        <v>1622</v>
      </c>
      <c r="AA492" s="3" t="s">
        <v>1623</v>
      </c>
      <c r="AB492" s="3" t="s">
        <v>1621</v>
      </c>
      <c r="AF492" s="10"/>
    </row>
    <row r="493" customFormat="false" ht="10.2" hidden="false" customHeight="false" outlineLevel="0" collapsed="false">
      <c r="A493" s="1" t="n">
        <v>492</v>
      </c>
      <c r="B493" s="1" t="str">
        <f aca="false">MID(P493,7,2)</f>
        <v>CH</v>
      </c>
      <c r="J493" s="3"/>
      <c r="K493" s="3"/>
      <c r="L493" s="3"/>
      <c r="P493" s="3" t="s">
        <v>55</v>
      </c>
      <c r="Q493" s="3" t="s">
        <v>1361</v>
      </c>
      <c r="R493" s="3" t="s">
        <v>1595</v>
      </c>
      <c r="T493" s="3" t="s">
        <v>1624</v>
      </c>
      <c r="U493" s="3" t="s">
        <v>1625</v>
      </c>
      <c r="V493" s="3" t="s">
        <v>1626</v>
      </c>
      <c r="W493" s="3"/>
      <c r="X493" s="3" t="s">
        <v>72</v>
      </c>
      <c r="Y493" s="3" t="s">
        <v>1627</v>
      </c>
      <c r="Z493" s="3" t="s">
        <v>1628</v>
      </c>
      <c r="AA493" s="3" t="s">
        <v>1629</v>
      </c>
      <c r="AB493" s="3" t="s">
        <v>1627</v>
      </c>
      <c r="AF493" s="10" t="s">
        <v>54</v>
      </c>
      <c r="AG493" s="1" t="s">
        <v>54</v>
      </c>
      <c r="AI493" s="1" t="s">
        <v>54</v>
      </c>
      <c r="AU493" s="1" t="s">
        <v>54</v>
      </c>
      <c r="AW493" s="1" t="s">
        <v>54</v>
      </c>
    </row>
    <row r="494" customFormat="false" ht="10.2" hidden="false" customHeight="false" outlineLevel="0" collapsed="false">
      <c r="A494" s="1" t="n">
        <v>493</v>
      </c>
      <c r="B494" s="1" t="str">
        <f aca="false">MID(P494,7,2)</f>
        <v>CH</v>
      </c>
      <c r="J494" s="3" t="s">
        <v>54</v>
      </c>
      <c r="K494" s="3" t="s">
        <v>54</v>
      </c>
      <c r="L494" s="3"/>
      <c r="P494" s="3" t="s">
        <v>55</v>
      </c>
      <c r="Q494" s="3" t="s">
        <v>1361</v>
      </c>
      <c r="R494" s="3" t="s">
        <v>1630</v>
      </c>
      <c r="T494" s="3" t="s">
        <v>1631</v>
      </c>
      <c r="U494" s="3" t="s">
        <v>1632</v>
      </c>
      <c r="V494" s="3" t="s">
        <v>1633</v>
      </c>
      <c r="W494" s="3"/>
      <c r="X494" s="3" t="s">
        <v>61</v>
      </c>
      <c r="Y494" s="3" t="s">
        <v>1634</v>
      </c>
      <c r="Z494" s="3" t="s">
        <v>1635</v>
      </c>
      <c r="AA494" s="3" t="s">
        <v>1636</v>
      </c>
      <c r="AB494" s="3" t="s">
        <v>1634</v>
      </c>
      <c r="AF494" s="10"/>
    </row>
    <row r="495" customFormat="false" ht="10.2" hidden="false" customHeight="false" outlineLevel="0" collapsed="false">
      <c r="A495" s="1" t="n">
        <v>494</v>
      </c>
      <c r="B495" s="12" t="s">
        <v>42</v>
      </c>
      <c r="C495" s="13" t="s">
        <v>531</v>
      </c>
      <c r="D495" s="13" t="s">
        <v>531</v>
      </c>
      <c r="E495" s="13" t="s">
        <v>96</v>
      </c>
      <c r="F495" s="13" t="s">
        <v>66</v>
      </c>
      <c r="G495" s="14" t="str">
        <f aca="false">CONCATENATE(B495,C495,D495,E495,F495)</f>
        <v>LU080804a</v>
      </c>
      <c r="H495" s="15" t="s">
        <v>67</v>
      </c>
      <c r="I495" s="15"/>
      <c r="J495" s="15" t="s">
        <v>54</v>
      </c>
      <c r="K495" s="15"/>
      <c r="L495" s="15"/>
      <c r="M495" s="12"/>
      <c r="N495" s="12"/>
      <c r="O495" s="12"/>
      <c r="P495" s="14" t="s">
        <v>68</v>
      </c>
      <c r="Q495" s="14" t="s">
        <v>1361</v>
      </c>
      <c r="R495" s="14" t="s">
        <v>1637</v>
      </c>
      <c r="S495" s="12" t="s">
        <v>1638</v>
      </c>
      <c r="T495" s="14" t="s">
        <v>1597</v>
      </c>
      <c r="U495" s="14" t="s">
        <v>1598</v>
      </c>
      <c r="V495" s="15" t="s">
        <v>1639</v>
      </c>
      <c r="W495" s="14"/>
      <c r="X495" s="15" t="s">
        <v>72</v>
      </c>
      <c r="Y495" s="14" t="s">
        <v>1600</v>
      </c>
      <c r="Z495" s="14" t="s">
        <v>1600</v>
      </c>
      <c r="AA495" s="14" t="s">
        <v>1600</v>
      </c>
      <c r="AB495" s="14" t="s">
        <v>1600</v>
      </c>
      <c r="AC495" s="12" t="n">
        <v>20200617</v>
      </c>
      <c r="AD495" s="12" t="s">
        <v>74</v>
      </c>
      <c r="AE495" s="12" t="s">
        <v>79</v>
      </c>
      <c r="AF495" s="18"/>
      <c r="AG495" s="12"/>
      <c r="AH495" s="12"/>
      <c r="AI495" s="12"/>
      <c r="AJ495" s="12"/>
      <c r="AK495" s="12"/>
      <c r="AL495" s="12"/>
      <c r="AM495" s="12"/>
      <c r="AN495" s="12"/>
      <c r="AO495" s="12"/>
      <c r="AP495" s="12"/>
      <c r="AQ495" s="12"/>
      <c r="AR495" s="12"/>
      <c r="AS495" s="12"/>
      <c r="AT495" s="12"/>
      <c r="AU495" s="12"/>
      <c r="AV495" s="12"/>
      <c r="AW495" s="12"/>
      <c r="AX495" s="12"/>
      <c r="AY495" s="12"/>
      <c r="AZ495" s="12"/>
      <c r="BA495" s="12"/>
      <c r="BB495" s="12"/>
    </row>
    <row r="496" customFormat="false" ht="10.2" hidden="false" customHeight="false" outlineLevel="0" collapsed="false">
      <c r="A496" s="1" t="n">
        <v>495</v>
      </c>
      <c r="B496" s="12" t="s">
        <v>42</v>
      </c>
      <c r="C496" s="13" t="s">
        <v>531</v>
      </c>
      <c r="D496" s="13" t="s">
        <v>531</v>
      </c>
      <c r="E496" s="13" t="s">
        <v>96</v>
      </c>
      <c r="F496" s="13" t="s">
        <v>92</v>
      </c>
      <c r="G496" s="14" t="str">
        <f aca="false">CONCATENATE(B496,C496,D496,E496,F496)</f>
        <v>LU080804b</v>
      </c>
      <c r="H496" s="15" t="s">
        <v>67</v>
      </c>
      <c r="I496" s="15"/>
      <c r="J496" s="34"/>
      <c r="K496" s="34"/>
      <c r="L496" s="34"/>
      <c r="M496" s="12"/>
      <c r="N496" s="12"/>
      <c r="O496" s="12"/>
      <c r="P496" s="14" t="s">
        <v>68</v>
      </c>
      <c r="Q496" s="14" t="s">
        <v>1361</v>
      </c>
      <c r="R496" s="14" t="s">
        <v>1637</v>
      </c>
      <c r="S496" s="12" t="s">
        <v>1638</v>
      </c>
      <c r="T496" s="14" t="s">
        <v>1597</v>
      </c>
      <c r="U496" s="35" t="s">
        <v>1601</v>
      </c>
      <c r="V496" s="15" t="s">
        <v>1640</v>
      </c>
      <c r="W496" s="14"/>
      <c r="X496" s="15" t="s">
        <v>72</v>
      </c>
      <c r="Y496" s="14" t="s">
        <v>1603</v>
      </c>
      <c r="Z496" s="14" t="s">
        <v>1603</v>
      </c>
      <c r="AA496" s="14" t="s">
        <v>1603</v>
      </c>
      <c r="AB496" s="14" t="s">
        <v>1603</v>
      </c>
      <c r="AC496" s="12" t="n">
        <v>20200617</v>
      </c>
      <c r="AD496" s="12" t="s">
        <v>74</v>
      </c>
      <c r="AE496" s="12" t="s">
        <v>79</v>
      </c>
      <c r="AF496" s="18"/>
      <c r="AG496" s="12"/>
      <c r="AH496" s="12"/>
      <c r="AI496" s="12"/>
      <c r="AJ496" s="12"/>
      <c r="AK496" s="12"/>
      <c r="AL496" s="12"/>
      <c r="AM496" s="12"/>
      <c r="AN496" s="12"/>
      <c r="AO496" s="12"/>
      <c r="AP496" s="12"/>
      <c r="AQ496" s="12"/>
      <c r="AR496" s="12"/>
      <c r="AS496" s="12"/>
      <c r="AT496" s="12"/>
      <c r="AU496" s="12"/>
      <c r="AV496" s="12"/>
      <c r="AW496" s="12"/>
      <c r="AX496" s="12"/>
      <c r="AY496" s="12"/>
      <c r="AZ496" s="12"/>
      <c r="BA496" s="12"/>
      <c r="BB496" s="12"/>
    </row>
    <row r="497" customFormat="false" ht="10.2" hidden="false" customHeight="false" outlineLevel="0" collapsed="false">
      <c r="A497" s="1" t="n">
        <v>496</v>
      </c>
      <c r="B497" s="1" t="str">
        <f aca="false">MID(P497,7,2)</f>
        <v>CH</v>
      </c>
      <c r="J497" s="3" t="s">
        <v>54</v>
      </c>
      <c r="K497" s="3" t="s">
        <v>54</v>
      </c>
      <c r="L497" s="3"/>
      <c r="M497" s="1" t="s">
        <v>54</v>
      </c>
      <c r="N497" s="1" t="s">
        <v>54</v>
      </c>
      <c r="P497" s="3" t="s">
        <v>55</v>
      </c>
      <c r="Q497" s="3" t="s">
        <v>1361</v>
      </c>
      <c r="R497" s="3" t="s">
        <v>1637</v>
      </c>
      <c r="T497" s="3" t="s">
        <v>194</v>
      </c>
      <c r="U497" s="3" t="s">
        <v>1641</v>
      </c>
      <c r="V497" s="3" t="s">
        <v>1642</v>
      </c>
      <c r="W497" s="3"/>
      <c r="X497" s="3" t="s">
        <v>61</v>
      </c>
      <c r="Y497" s="3" t="s">
        <v>1643</v>
      </c>
      <c r="Z497" s="3" t="s">
        <v>1644</v>
      </c>
      <c r="AA497" s="3" t="s">
        <v>1645</v>
      </c>
      <c r="AB497" s="3" t="s">
        <v>1643</v>
      </c>
      <c r="AF497" s="10"/>
      <c r="AU497" s="1" t="s">
        <v>54</v>
      </c>
    </row>
    <row r="498" customFormat="false" ht="10.2" hidden="false" customHeight="false" outlineLevel="0" collapsed="false">
      <c r="A498" s="1" t="n">
        <v>497</v>
      </c>
      <c r="B498" s="25" t="str">
        <f aca="false">MID(P498,7,2)</f>
        <v>CH</v>
      </c>
      <c r="C498" s="26"/>
      <c r="D498" s="26"/>
      <c r="E498" s="26"/>
      <c r="F498" s="26"/>
      <c r="G498" s="27"/>
      <c r="H498" s="27"/>
      <c r="I498" s="27"/>
      <c r="J498" s="27"/>
      <c r="K498" s="27"/>
      <c r="L498" s="27"/>
      <c r="M498" s="25"/>
      <c r="N498" s="25"/>
      <c r="O498" s="25"/>
      <c r="P498" s="27" t="s">
        <v>55</v>
      </c>
      <c r="Q498" s="27" t="s">
        <v>1361</v>
      </c>
      <c r="R498" s="27" t="s">
        <v>1637</v>
      </c>
      <c r="S498" s="25"/>
      <c r="T498" s="27" t="s">
        <v>255</v>
      </c>
      <c r="U498" s="27" t="s">
        <v>1646</v>
      </c>
      <c r="V498" s="27" t="s">
        <v>1647</v>
      </c>
      <c r="W498" s="27"/>
      <c r="X498" s="27" t="s">
        <v>61</v>
      </c>
      <c r="Y498" s="27" t="s">
        <v>1648</v>
      </c>
      <c r="Z498" s="27" t="s">
        <v>1649</v>
      </c>
      <c r="AA498" s="27" t="s">
        <v>1650</v>
      </c>
      <c r="AB498" s="27" t="s">
        <v>1648</v>
      </c>
      <c r="AC498" s="25"/>
      <c r="AD498" s="25"/>
      <c r="AE498" s="25"/>
      <c r="AF498" s="29"/>
      <c r="AG498" s="25"/>
      <c r="AH498" s="25"/>
      <c r="AI498" s="25"/>
      <c r="AJ498" s="25"/>
      <c r="AK498" s="25"/>
      <c r="AL498" s="25"/>
      <c r="AM498" s="25"/>
      <c r="AN498" s="25"/>
      <c r="AO498" s="25"/>
      <c r="AP498" s="25"/>
      <c r="AQ498" s="25"/>
      <c r="AR498" s="25"/>
      <c r="AS498" s="25"/>
      <c r="AT498" s="25"/>
      <c r="AU498" s="25"/>
      <c r="AV498" s="25"/>
      <c r="AW498" s="25"/>
      <c r="AX498" s="25"/>
      <c r="AY498" s="25"/>
      <c r="AZ498" s="25"/>
      <c r="BA498" s="25"/>
      <c r="BB498" s="25"/>
    </row>
    <row r="499" customFormat="false" ht="10.2" hidden="false" customHeight="false" outlineLevel="0" collapsed="false">
      <c r="A499" s="1" t="n">
        <v>498</v>
      </c>
      <c r="B499" s="12" t="str">
        <f aca="false">MID(P499,7,2)</f>
        <v>LU</v>
      </c>
      <c r="C499" s="13"/>
      <c r="D499" s="13"/>
      <c r="E499" s="13"/>
      <c r="F499" s="13"/>
      <c r="G499" s="14"/>
      <c r="H499" s="15" t="s">
        <v>67</v>
      </c>
      <c r="I499" s="15"/>
      <c r="J499" s="14" t="s">
        <v>54</v>
      </c>
      <c r="K499" s="14" t="s">
        <v>54</v>
      </c>
      <c r="L499" s="14"/>
      <c r="M499" s="12" t="s">
        <v>54</v>
      </c>
      <c r="N499" s="12" t="s">
        <v>54</v>
      </c>
      <c r="O499" s="12"/>
      <c r="P499" s="14" t="s">
        <v>68</v>
      </c>
      <c r="Q499" s="14" t="s">
        <v>1361</v>
      </c>
      <c r="R499" s="14" t="s">
        <v>1637</v>
      </c>
      <c r="S499" s="12"/>
      <c r="T499" s="14" t="s">
        <v>255</v>
      </c>
      <c r="U499" s="14" t="s">
        <v>1651</v>
      </c>
      <c r="V499" s="15" t="s">
        <v>1652</v>
      </c>
      <c r="W499" s="14" t="s">
        <v>1647</v>
      </c>
      <c r="X499" s="15" t="s">
        <v>61</v>
      </c>
      <c r="Y499" s="14" t="s">
        <v>1648</v>
      </c>
      <c r="Z499" s="14" t="s">
        <v>1648</v>
      </c>
      <c r="AA499" s="14" t="s">
        <v>1648</v>
      </c>
      <c r="AB499" s="14" t="s">
        <v>1648</v>
      </c>
      <c r="AC499" s="12" t="n">
        <v>20200617</v>
      </c>
      <c r="AD499" s="12" t="s">
        <v>74</v>
      </c>
      <c r="AE499" s="12" t="s">
        <v>412</v>
      </c>
      <c r="AF499" s="18"/>
      <c r="AG499" s="12"/>
      <c r="AH499" s="12"/>
      <c r="AI499" s="12"/>
      <c r="AJ499" s="12"/>
      <c r="AK499" s="12"/>
      <c r="AL499" s="12"/>
      <c r="AM499" s="12"/>
      <c r="AN499" s="12"/>
      <c r="AO499" s="12"/>
      <c r="AP499" s="12"/>
      <c r="AQ499" s="12"/>
      <c r="AR499" s="12"/>
      <c r="AS499" s="12"/>
      <c r="AT499" s="12"/>
      <c r="AU499" s="12"/>
      <c r="AV499" s="12"/>
      <c r="AW499" s="12"/>
      <c r="AX499" s="12"/>
      <c r="AY499" s="12"/>
      <c r="AZ499" s="12"/>
      <c r="BA499" s="12"/>
      <c r="BB499" s="12"/>
    </row>
    <row r="500" customFormat="false" ht="10.2" hidden="false" customHeight="false" outlineLevel="0" collapsed="false">
      <c r="A500" s="1" t="n">
        <v>499</v>
      </c>
      <c r="B500" s="1" t="str">
        <f aca="false">MID(P500,7,2)</f>
        <v>CH</v>
      </c>
      <c r="J500" s="3" t="s">
        <v>54</v>
      </c>
      <c r="K500" s="3" t="s">
        <v>54</v>
      </c>
      <c r="L500" s="3"/>
      <c r="M500" s="1" t="s">
        <v>54</v>
      </c>
      <c r="N500" s="1" t="s">
        <v>54</v>
      </c>
      <c r="P500" s="3" t="s">
        <v>55</v>
      </c>
      <c r="Q500" s="3" t="s">
        <v>1361</v>
      </c>
      <c r="R500" s="3" t="s">
        <v>1637</v>
      </c>
      <c r="T500" s="3" t="s">
        <v>714</v>
      </c>
      <c r="U500" s="3" t="s">
        <v>1653</v>
      </c>
      <c r="V500" s="3" t="s">
        <v>1654</v>
      </c>
      <c r="W500" s="3"/>
      <c r="X500" s="3" t="s">
        <v>61</v>
      </c>
      <c r="Y500" s="3" t="s">
        <v>1616</v>
      </c>
      <c r="Z500" s="3" t="s">
        <v>1617</v>
      </c>
      <c r="AA500" s="3" t="s">
        <v>1618</v>
      </c>
      <c r="AB500" s="3" t="s">
        <v>1616</v>
      </c>
      <c r="AF500" s="10"/>
    </row>
    <row r="501" customFormat="false" ht="10.2" hidden="false" customHeight="false" outlineLevel="0" collapsed="false">
      <c r="A501" s="1" t="n">
        <v>500</v>
      </c>
      <c r="B501" s="1" t="str">
        <f aca="false">MID(P501,7,2)</f>
        <v>CH</v>
      </c>
      <c r="J501" s="3" t="s">
        <v>54</v>
      </c>
      <c r="K501" s="3" t="s">
        <v>54</v>
      </c>
      <c r="L501" s="3"/>
      <c r="M501" s="1" t="s">
        <v>54</v>
      </c>
      <c r="N501" s="1" t="s">
        <v>54</v>
      </c>
      <c r="P501" s="3" t="s">
        <v>55</v>
      </c>
      <c r="Q501" s="3" t="s">
        <v>1361</v>
      </c>
      <c r="R501" s="3" t="s">
        <v>1637</v>
      </c>
      <c r="S501" s="3" t="s">
        <v>1638</v>
      </c>
      <c r="T501" s="3" t="s">
        <v>1597</v>
      </c>
      <c r="U501" s="3" t="s">
        <v>1619</v>
      </c>
      <c r="V501" s="3" t="s">
        <v>1655</v>
      </c>
      <c r="W501" s="3"/>
      <c r="X501" s="3" t="s">
        <v>61</v>
      </c>
      <c r="Y501" s="3" t="s">
        <v>1656</v>
      </c>
      <c r="Z501" s="3" t="s">
        <v>1657</v>
      </c>
      <c r="AA501" s="3" t="s">
        <v>1658</v>
      </c>
      <c r="AB501" s="3" t="s">
        <v>1656</v>
      </c>
      <c r="AF501" s="10"/>
    </row>
    <row r="502" customFormat="false" ht="10.2" hidden="false" customHeight="false" outlineLevel="0" collapsed="false">
      <c r="A502" s="1" t="n">
        <v>501</v>
      </c>
      <c r="B502" s="1" t="str">
        <f aca="false">MID(P502,7,2)</f>
        <v>CH</v>
      </c>
      <c r="J502" s="3" t="s">
        <v>54</v>
      </c>
      <c r="K502" s="3" t="s">
        <v>54</v>
      </c>
      <c r="L502" s="3"/>
      <c r="M502" s="1" t="s">
        <v>54</v>
      </c>
      <c r="N502" s="1" t="s">
        <v>54</v>
      </c>
      <c r="P502" s="3" t="s">
        <v>55</v>
      </c>
      <c r="Q502" s="3" t="s">
        <v>1361</v>
      </c>
      <c r="R502" s="3" t="s">
        <v>1659</v>
      </c>
      <c r="T502" s="3" t="s">
        <v>1631</v>
      </c>
      <c r="U502" s="3" t="s">
        <v>1632</v>
      </c>
      <c r="V502" s="3" t="s">
        <v>1660</v>
      </c>
      <c r="W502" s="3"/>
      <c r="X502" s="3" t="s">
        <v>61</v>
      </c>
      <c r="Y502" s="3" t="s">
        <v>1634</v>
      </c>
      <c r="Z502" s="3" t="s">
        <v>1635</v>
      </c>
      <c r="AA502" s="3" t="s">
        <v>1636</v>
      </c>
      <c r="AB502" s="3" t="s">
        <v>1634</v>
      </c>
      <c r="AF502" s="10"/>
    </row>
    <row r="503" customFormat="false" ht="10.2" hidden="false" customHeight="false" outlineLevel="0" collapsed="false">
      <c r="A503" s="1" t="n">
        <v>502</v>
      </c>
      <c r="B503" s="12" t="str">
        <f aca="false">MID(P503,7,2)</f>
        <v>LU</v>
      </c>
      <c r="C503" s="13" t="s">
        <v>531</v>
      </c>
      <c r="D503" s="13" t="s">
        <v>545</v>
      </c>
      <c r="E503" s="13" t="s">
        <v>261</v>
      </c>
      <c r="F503" s="13" t="s">
        <v>66</v>
      </c>
      <c r="G503" s="14" t="str">
        <f aca="false">CONCATENATE(B503,C503,D503,E503,F503)</f>
        <v>LU080900a</v>
      </c>
      <c r="H503" s="15" t="s">
        <v>67</v>
      </c>
      <c r="I503" s="15"/>
      <c r="J503" s="23" t="s">
        <v>54</v>
      </c>
      <c r="K503" s="23" t="s">
        <v>54</v>
      </c>
      <c r="L503" s="23"/>
      <c r="M503" s="12" t="s">
        <v>54</v>
      </c>
      <c r="N503" s="12" t="s">
        <v>54</v>
      </c>
      <c r="O503" s="12"/>
      <c r="P503" s="23" t="s">
        <v>68</v>
      </c>
      <c r="Q503" s="14" t="s">
        <v>1361</v>
      </c>
      <c r="R503" s="14" t="s">
        <v>1661</v>
      </c>
      <c r="S503" s="24"/>
      <c r="T503" s="23" t="s">
        <v>663</v>
      </c>
      <c r="U503" s="23"/>
      <c r="V503" s="23" t="s">
        <v>1662</v>
      </c>
      <c r="W503" s="23"/>
      <c r="X503" s="16" t="s">
        <v>61</v>
      </c>
      <c r="Y503" s="23" t="s">
        <v>1663</v>
      </c>
      <c r="Z503" s="23" t="s">
        <v>1663</v>
      </c>
      <c r="AA503" s="23" t="s">
        <v>1663</v>
      </c>
      <c r="AB503" s="23" t="s">
        <v>1663</v>
      </c>
      <c r="AC503" s="12" t="n">
        <v>20200617</v>
      </c>
      <c r="AD503" s="12" t="s">
        <v>74</v>
      </c>
      <c r="AE503" s="12" t="s">
        <v>205</v>
      </c>
      <c r="AF503" s="17"/>
      <c r="AG503" s="12"/>
      <c r="AH503" s="12"/>
      <c r="AI503" s="12"/>
      <c r="AJ503" s="12"/>
      <c r="AK503" s="12"/>
      <c r="AL503" s="12"/>
      <c r="AM503" s="12"/>
      <c r="AN503" s="12"/>
      <c r="AO503" s="12"/>
      <c r="AP503" s="12"/>
      <c r="AQ503" s="12"/>
      <c r="AR503" s="12"/>
      <c r="AS503" s="12"/>
      <c r="AT503" s="12"/>
      <c r="AU503" s="12"/>
      <c r="AV503" s="12"/>
      <c r="AW503" s="12"/>
      <c r="AX503" s="12"/>
      <c r="AY503" s="12"/>
      <c r="AZ503" s="12"/>
      <c r="BA503" s="12"/>
      <c r="BB503" s="12"/>
    </row>
    <row r="504" customFormat="false" ht="10.2" hidden="false" customHeight="false" outlineLevel="0" collapsed="false">
      <c r="A504" s="1" t="n">
        <v>503</v>
      </c>
      <c r="B504" s="1" t="str">
        <f aca="false">MID(P504,7,2)</f>
        <v>CH</v>
      </c>
      <c r="J504" s="3" t="s">
        <v>54</v>
      </c>
      <c r="K504" s="3" t="s">
        <v>54</v>
      </c>
      <c r="L504" s="3"/>
      <c r="M504" s="1" t="s">
        <v>54</v>
      </c>
      <c r="N504" s="1" t="s">
        <v>54</v>
      </c>
      <c r="P504" s="3" t="s">
        <v>55</v>
      </c>
      <c r="Q504" s="3" t="s">
        <v>1361</v>
      </c>
      <c r="R504" s="3" t="s">
        <v>1661</v>
      </c>
      <c r="T504" s="3" t="s">
        <v>194</v>
      </c>
      <c r="U504" s="3" t="s">
        <v>1664</v>
      </c>
      <c r="V504" s="3" t="s">
        <v>1665</v>
      </c>
      <c r="W504" s="3"/>
      <c r="X504" s="3" t="s">
        <v>61</v>
      </c>
      <c r="Y504" s="3" t="s">
        <v>1666</v>
      </c>
      <c r="Z504" s="3" t="s">
        <v>1667</v>
      </c>
      <c r="AA504" s="3" t="s">
        <v>1668</v>
      </c>
      <c r="AB504" s="3" t="s">
        <v>1666</v>
      </c>
      <c r="AF504" s="10"/>
      <c r="AU504" s="1" t="s">
        <v>54</v>
      </c>
    </row>
    <row r="505" customFormat="false" ht="10.2" hidden="false" customHeight="false" outlineLevel="0" collapsed="false">
      <c r="A505" s="1" t="n">
        <v>504</v>
      </c>
      <c r="B505" s="1" t="str">
        <f aca="false">MID(P505,7,2)</f>
        <v>CH</v>
      </c>
      <c r="J505" s="3" t="s">
        <v>54</v>
      </c>
      <c r="K505" s="3" t="s">
        <v>54</v>
      </c>
      <c r="L505" s="3"/>
      <c r="M505" s="1" t="s">
        <v>54</v>
      </c>
      <c r="N505" s="1" t="s">
        <v>54</v>
      </c>
      <c r="P505" s="3" t="s">
        <v>55</v>
      </c>
      <c r="Q505" s="3" t="s">
        <v>1361</v>
      </c>
      <c r="R505" s="3" t="s">
        <v>1661</v>
      </c>
      <c r="T505" s="3" t="s">
        <v>69</v>
      </c>
      <c r="U505" s="3" t="s">
        <v>1669</v>
      </c>
      <c r="V505" s="3" t="s">
        <v>1670</v>
      </c>
      <c r="W505" s="3"/>
      <c r="X505" s="3" t="s">
        <v>61</v>
      </c>
      <c r="Y505" s="3" t="s">
        <v>1671</v>
      </c>
      <c r="Z505" s="3" t="s">
        <v>1672</v>
      </c>
      <c r="AA505" s="3" t="s">
        <v>1673</v>
      </c>
      <c r="AB505" s="3" t="s">
        <v>1671</v>
      </c>
      <c r="AF505" s="10"/>
    </row>
    <row r="506" customFormat="false" ht="10.2" hidden="false" customHeight="false" outlineLevel="0" collapsed="false">
      <c r="A506" s="1" t="n">
        <v>505</v>
      </c>
      <c r="B506" s="1" t="str">
        <f aca="false">MID(P506,7,2)</f>
        <v>CH</v>
      </c>
      <c r="J506" s="3" t="s">
        <v>54</v>
      </c>
      <c r="K506" s="3" t="s">
        <v>54</v>
      </c>
      <c r="L506" s="3"/>
      <c r="M506" s="1" t="s">
        <v>54</v>
      </c>
      <c r="N506" s="1" t="s">
        <v>54</v>
      </c>
      <c r="P506" s="3" t="s">
        <v>55</v>
      </c>
      <c r="Q506" s="3" t="s">
        <v>1361</v>
      </c>
      <c r="R506" s="3" t="s">
        <v>1661</v>
      </c>
      <c r="T506" s="3" t="s">
        <v>714</v>
      </c>
      <c r="U506" s="3" t="s">
        <v>1674</v>
      </c>
      <c r="V506" s="3" t="s">
        <v>1675</v>
      </c>
      <c r="W506" s="3"/>
      <c r="X506" s="3" t="s">
        <v>61</v>
      </c>
      <c r="Y506" s="3" t="s">
        <v>1676</v>
      </c>
      <c r="Z506" s="3" t="s">
        <v>1617</v>
      </c>
      <c r="AA506" s="3" t="s">
        <v>1618</v>
      </c>
      <c r="AB506" s="3" t="s">
        <v>1676</v>
      </c>
      <c r="AF506" s="10"/>
    </row>
    <row r="507" customFormat="false" ht="10.2" hidden="false" customHeight="false" outlineLevel="0" collapsed="false">
      <c r="A507" s="1" t="n">
        <v>506</v>
      </c>
      <c r="B507" s="1" t="str">
        <f aca="false">MID(P507,7,2)</f>
        <v>CH</v>
      </c>
      <c r="J507" s="3" t="s">
        <v>54</v>
      </c>
      <c r="K507" s="3" t="s">
        <v>54</v>
      </c>
      <c r="L507" s="3"/>
      <c r="M507" s="1" t="s">
        <v>54</v>
      </c>
      <c r="N507" s="1" t="s">
        <v>54</v>
      </c>
      <c r="P507" s="3" t="s">
        <v>55</v>
      </c>
      <c r="Q507" s="3" t="s">
        <v>1361</v>
      </c>
      <c r="R507" s="3" t="s">
        <v>1661</v>
      </c>
      <c r="S507" s="3" t="s">
        <v>1677</v>
      </c>
      <c r="T507" s="3" t="s">
        <v>1597</v>
      </c>
      <c r="U507" s="3" t="s">
        <v>1619</v>
      </c>
      <c r="V507" s="3" t="s">
        <v>1678</v>
      </c>
      <c r="W507" s="3"/>
      <c r="X507" s="3" t="s">
        <v>61</v>
      </c>
      <c r="Y507" s="3" t="s">
        <v>1679</v>
      </c>
      <c r="Z507" s="3" t="s">
        <v>1680</v>
      </c>
      <c r="AA507" s="3" t="s">
        <v>1681</v>
      </c>
      <c r="AB507" s="3" t="s">
        <v>1679</v>
      </c>
      <c r="AF507" s="10"/>
    </row>
    <row r="508" customFormat="false" ht="10.2" hidden="false" customHeight="false" outlineLevel="0" collapsed="false">
      <c r="A508" s="1" t="n">
        <v>507</v>
      </c>
      <c r="B508" s="12" t="s">
        <v>42</v>
      </c>
      <c r="C508" s="13" t="s">
        <v>531</v>
      </c>
      <c r="D508" s="13" t="s">
        <v>372</v>
      </c>
      <c r="E508" s="13" t="s">
        <v>261</v>
      </c>
      <c r="F508" s="13" t="s">
        <v>66</v>
      </c>
      <c r="G508" s="14" t="str">
        <f aca="false">CONCATENATE(B508,C508,D508,E508,F508)</f>
        <v>LU081000a</v>
      </c>
      <c r="H508" s="15" t="s">
        <v>67</v>
      </c>
      <c r="I508" s="15"/>
      <c r="J508" s="14" t="s">
        <v>54</v>
      </c>
      <c r="K508" s="14" t="s">
        <v>54</v>
      </c>
      <c r="L508" s="14"/>
      <c r="M508" s="12" t="s">
        <v>54</v>
      </c>
      <c r="N508" s="12" t="s">
        <v>54</v>
      </c>
      <c r="O508" s="12"/>
      <c r="P508" s="16" t="s">
        <v>68</v>
      </c>
      <c r="Q508" s="16" t="s">
        <v>1361</v>
      </c>
      <c r="R508" s="16" t="s">
        <v>1682</v>
      </c>
      <c r="S508" s="12"/>
      <c r="T508" s="14" t="s">
        <v>351</v>
      </c>
      <c r="U508" s="12"/>
      <c r="V508" s="23" t="s">
        <v>1683</v>
      </c>
      <c r="W508" s="14"/>
      <c r="X508" s="15" t="s">
        <v>61</v>
      </c>
      <c r="Y508" s="14" t="s">
        <v>1684</v>
      </c>
      <c r="Z508" s="14" t="s">
        <v>1684</v>
      </c>
      <c r="AA508" s="14" t="s">
        <v>1684</v>
      </c>
      <c r="AB508" s="14" t="s">
        <v>1684</v>
      </c>
      <c r="AC508" s="12" t="n">
        <v>20200617</v>
      </c>
      <c r="AD508" s="12" t="s">
        <v>74</v>
      </c>
      <c r="AE508" s="12"/>
      <c r="AF508" s="18"/>
      <c r="AG508" s="12"/>
      <c r="AH508" s="12"/>
      <c r="AI508" s="12"/>
      <c r="AJ508" s="12"/>
      <c r="AK508" s="12"/>
      <c r="AL508" s="12"/>
      <c r="AM508" s="12"/>
      <c r="AN508" s="12"/>
      <c r="AO508" s="12"/>
      <c r="AP508" s="12"/>
      <c r="AQ508" s="12"/>
      <c r="AR508" s="12"/>
      <c r="AS508" s="12"/>
      <c r="AT508" s="12"/>
      <c r="AU508" s="12"/>
      <c r="AV508" s="12"/>
      <c r="AW508" s="12"/>
      <c r="AX508" s="12"/>
      <c r="AY508" s="12"/>
      <c r="AZ508" s="12"/>
      <c r="BA508" s="12"/>
      <c r="BB508" s="12"/>
    </row>
    <row r="509" customFormat="false" ht="10.2" hidden="false" customHeight="false" outlineLevel="0" collapsed="false">
      <c r="A509" s="1" t="n">
        <v>508</v>
      </c>
      <c r="B509" s="12" t="str">
        <f aca="false">MID(P509,7,2)</f>
        <v>LU</v>
      </c>
      <c r="C509" s="13" t="s">
        <v>531</v>
      </c>
      <c r="D509" s="13" t="s">
        <v>372</v>
      </c>
      <c r="E509" s="13" t="s">
        <v>86</v>
      </c>
      <c r="F509" s="13" t="s">
        <v>66</v>
      </c>
      <c r="G509" s="14" t="str">
        <f aca="false">CONCATENATE(B509,C509,D509,E509,F509)</f>
        <v>LU081002a</v>
      </c>
      <c r="H509" s="15" t="s">
        <v>67</v>
      </c>
      <c r="I509" s="15"/>
      <c r="J509" s="23" t="s">
        <v>54</v>
      </c>
      <c r="K509" s="23" t="s">
        <v>54</v>
      </c>
      <c r="L509" s="23"/>
      <c r="M509" s="24" t="s">
        <v>54</v>
      </c>
      <c r="N509" s="24" t="s">
        <v>54</v>
      </c>
      <c r="O509" s="24"/>
      <c r="P509" s="23" t="s">
        <v>68</v>
      </c>
      <c r="Q509" s="16" t="s">
        <v>1361</v>
      </c>
      <c r="R509" s="16" t="s">
        <v>1682</v>
      </c>
      <c r="S509" s="12"/>
      <c r="T509" s="16" t="s">
        <v>88</v>
      </c>
      <c r="U509" s="16" t="s">
        <v>683</v>
      </c>
      <c r="V509" s="15" t="s">
        <v>1685</v>
      </c>
      <c r="W509" s="14"/>
      <c r="X509" s="15" t="s">
        <v>61</v>
      </c>
      <c r="Y509" s="16" t="s">
        <v>1501</v>
      </c>
      <c r="Z509" s="16" t="s">
        <v>1501</v>
      </c>
      <c r="AA509" s="16" t="s">
        <v>1501</v>
      </c>
      <c r="AB509" s="16" t="s">
        <v>1501</v>
      </c>
      <c r="AC509" s="12" t="n">
        <v>20200617</v>
      </c>
      <c r="AD509" s="12" t="s">
        <v>74</v>
      </c>
      <c r="AE509" s="12"/>
      <c r="AF509" s="18"/>
      <c r="AG509" s="12"/>
      <c r="AH509" s="12"/>
      <c r="AI509" s="12"/>
      <c r="AJ509" s="12"/>
      <c r="AK509" s="12"/>
      <c r="AL509" s="12"/>
      <c r="AM509" s="12"/>
      <c r="AN509" s="12"/>
      <c r="AO509" s="12"/>
      <c r="AP509" s="12"/>
      <c r="AQ509" s="12"/>
      <c r="AR509" s="12"/>
      <c r="AS509" s="12"/>
      <c r="AT509" s="12"/>
      <c r="AU509" s="12"/>
      <c r="AV509" s="12"/>
      <c r="AW509" s="12"/>
      <c r="AX509" s="12"/>
      <c r="AY509" s="12"/>
      <c r="AZ509" s="12"/>
      <c r="BA509" s="12"/>
      <c r="BB509" s="12"/>
    </row>
    <row r="510" customFormat="false" ht="10.2" hidden="false" customHeight="false" outlineLevel="0" collapsed="false">
      <c r="A510" s="1" t="n">
        <v>509</v>
      </c>
      <c r="B510" s="12" t="str">
        <f aca="false">MID(P510,7,2)</f>
        <v>LU</v>
      </c>
      <c r="C510" s="13" t="s">
        <v>531</v>
      </c>
      <c r="D510" s="13" t="s">
        <v>372</v>
      </c>
      <c r="E510" s="13" t="s">
        <v>200</v>
      </c>
      <c r="F510" s="13" t="s">
        <v>66</v>
      </c>
      <c r="G510" s="14" t="str">
        <f aca="false">CONCATENATE(B510,C510,D510,E510,F510)</f>
        <v>LU081003a</v>
      </c>
      <c r="H510" s="15" t="s">
        <v>67</v>
      </c>
      <c r="I510" s="15"/>
      <c r="J510" s="16" t="s">
        <v>54</v>
      </c>
      <c r="K510" s="16" t="s">
        <v>54</v>
      </c>
      <c r="L510" s="16"/>
      <c r="M510" s="12" t="s">
        <v>54</v>
      </c>
      <c r="N510" s="12" t="s">
        <v>54</v>
      </c>
      <c r="O510" s="12"/>
      <c r="P510" s="16" t="s">
        <v>68</v>
      </c>
      <c r="Q510" s="16" t="s">
        <v>1361</v>
      </c>
      <c r="R510" s="16" t="s">
        <v>1682</v>
      </c>
      <c r="S510" s="17"/>
      <c r="T510" s="16" t="s">
        <v>359</v>
      </c>
      <c r="U510" s="16" t="s">
        <v>123</v>
      </c>
      <c r="V510" s="16" t="s">
        <v>1686</v>
      </c>
      <c r="W510" s="16"/>
      <c r="X510" s="16" t="s">
        <v>61</v>
      </c>
      <c r="Y510" s="16" t="s">
        <v>1687</v>
      </c>
      <c r="Z510" s="16" t="s">
        <v>1687</v>
      </c>
      <c r="AA510" s="16" t="s">
        <v>1687</v>
      </c>
      <c r="AB510" s="16" t="s">
        <v>1687</v>
      </c>
      <c r="AC510" s="12" t="n">
        <v>20200617</v>
      </c>
      <c r="AD510" s="12" t="s">
        <v>74</v>
      </c>
      <c r="AE510" s="17"/>
      <c r="AF510" s="17"/>
      <c r="AG510" s="12"/>
      <c r="AH510" s="12"/>
      <c r="AI510" s="12"/>
      <c r="AJ510" s="12"/>
      <c r="AK510" s="12"/>
      <c r="AL510" s="12"/>
      <c r="AM510" s="12"/>
      <c r="AN510" s="12"/>
      <c r="AO510" s="12"/>
      <c r="AP510" s="12"/>
      <c r="AQ510" s="12"/>
      <c r="AR510" s="12"/>
      <c r="AS510" s="12"/>
      <c r="AT510" s="12"/>
      <c r="AU510" s="12"/>
      <c r="AV510" s="12"/>
      <c r="AW510" s="12"/>
      <c r="AX510" s="12"/>
      <c r="AY510" s="12"/>
      <c r="AZ510" s="12"/>
      <c r="BA510" s="12"/>
      <c r="BB510" s="12"/>
    </row>
    <row r="511" customFormat="false" ht="10.2" hidden="false" customHeight="false" outlineLevel="0" collapsed="false">
      <c r="A511" s="1" t="n">
        <v>510</v>
      </c>
      <c r="B511" s="12" t="str">
        <f aca="false">MID(P511,7,2)</f>
        <v>LU</v>
      </c>
      <c r="C511" s="13" t="s">
        <v>531</v>
      </c>
      <c r="D511" s="13" t="s">
        <v>372</v>
      </c>
      <c r="E511" s="13" t="s">
        <v>249</v>
      </c>
      <c r="F511" s="13" t="s">
        <v>66</v>
      </c>
      <c r="G511" s="14" t="str">
        <f aca="false">CONCATENATE(B511,C511,D511,E511,F511)</f>
        <v>LU081007a</v>
      </c>
      <c r="H511" s="15" t="s">
        <v>67</v>
      </c>
      <c r="I511" s="15"/>
      <c r="J511" s="16" t="s">
        <v>54</v>
      </c>
      <c r="K511" s="16" t="s">
        <v>54</v>
      </c>
      <c r="L511" s="16"/>
      <c r="M511" s="17" t="s">
        <v>54</v>
      </c>
      <c r="N511" s="17" t="s">
        <v>54</v>
      </c>
      <c r="O511" s="17"/>
      <c r="P511" s="16" t="s">
        <v>68</v>
      </c>
      <c r="Q511" s="23" t="s">
        <v>1361</v>
      </c>
      <c r="R511" s="16" t="s">
        <v>1682</v>
      </c>
      <c r="S511" s="17"/>
      <c r="T511" s="16" t="s">
        <v>106</v>
      </c>
      <c r="U511" s="16" t="s">
        <v>1504</v>
      </c>
      <c r="V511" s="16" t="s">
        <v>1688</v>
      </c>
      <c r="W511" s="16"/>
      <c r="X511" s="16" t="s">
        <v>61</v>
      </c>
      <c r="Y511" s="16" t="s">
        <v>1506</v>
      </c>
      <c r="Z511" s="16" t="s">
        <v>1506</v>
      </c>
      <c r="AA511" s="16" t="s">
        <v>1506</v>
      </c>
      <c r="AB511" s="16" t="s">
        <v>1506</v>
      </c>
      <c r="AC511" s="12" t="n">
        <v>20200617</v>
      </c>
      <c r="AD511" s="12" t="s">
        <v>74</v>
      </c>
      <c r="AE511" s="12"/>
      <c r="AF511" s="18"/>
      <c r="AG511" s="12"/>
      <c r="AH511" s="12"/>
      <c r="AI511" s="12"/>
      <c r="AJ511" s="12"/>
      <c r="AK511" s="12"/>
      <c r="AL511" s="12"/>
      <c r="AM511" s="12"/>
      <c r="AN511" s="12"/>
      <c r="AO511" s="12"/>
      <c r="AP511" s="12"/>
      <c r="AQ511" s="12"/>
      <c r="AR511" s="12"/>
      <c r="AS511" s="12"/>
      <c r="AT511" s="12"/>
      <c r="AU511" s="12"/>
      <c r="AV511" s="12"/>
      <c r="AW511" s="12"/>
      <c r="AX511" s="12"/>
      <c r="AY511" s="12"/>
      <c r="AZ511" s="12"/>
      <c r="BA511" s="12"/>
      <c r="BB511" s="12"/>
    </row>
    <row r="512" customFormat="false" ht="10.2" hidden="false" customHeight="false" outlineLevel="0" collapsed="false">
      <c r="A512" s="1" t="n">
        <v>511</v>
      </c>
      <c r="B512" s="12" t="str">
        <f aca="false">MID(P512,7,2)</f>
        <v>LU</v>
      </c>
      <c r="C512" s="13" t="s">
        <v>531</v>
      </c>
      <c r="D512" s="13" t="s">
        <v>372</v>
      </c>
      <c r="E512" s="13" t="s">
        <v>249</v>
      </c>
      <c r="F512" s="13" t="s">
        <v>92</v>
      </c>
      <c r="G512" s="14" t="str">
        <f aca="false">CONCATENATE(B512,C512,D512,E512,F512)</f>
        <v>LU081007b</v>
      </c>
      <c r="H512" s="15" t="s">
        <v>67</v>
      </c>
      <c r="I512" s="15"/>
      <c r="J512" s="16" t="s">
        <v>54</v>
      </c>
      <c r="K512" s="16" t="s">
        <v>54</v>
      </c>
      <c r="L512" s="16"/>
      <c r="M512" s="17"/>
      <c r="N512" s="17"/>
      <c r="O512" s="17"/>
      <c r="P512" s="16" t="s">
        <v>68</v>
      </c>
      <c r="Q512" s="16" t="s">
        <v>1361</v>
      </c>
      <c r="R512" s="16" t="s">
        <v>1682</v>
      </c>
      <c r="S512" s="16"/>
      <c r="T512" s="16" t="s">
        <v>106</v>
      </c>
      <c r="U512" s="23" t="s">
        <v>1507</v>
      </c>
      <c r="V512" s="16" t="s">
        <v>1689</v>
      </c>
      <c r="W512" s="16"/>
      <c r="X512" s="16" t="s">
        <v>72</v>
      </c>
      <c r="Y512" s="23" t="s">
        <v>1509</v>
      </c>
      <c r="Z512" s="23" t="s">
        <v>1509</v>
      </c>
      <c r="AA512" s="23" t="s">
        <v>1509</v>
      </c>
      <c r="AB512" s="23" t="s">
        <v>1509</v>
      </c>
      <c r="AC512" s="12" t="n">
        <v>20200617</v>
      </c>
      <c r="AD512" s="12" t="s">
        <v>74</v>
      </c>
      <c r="AE512" s="17"/>
      <c r="AF512" s="17"/>
      <c r="AG512" s="12"/>
      <c r="AH512" s="12"/>
      <c r="AI512" s="12"/>
      <c r="AJ512" s="12"/>
      <c r="AK512" s="12"/>
      <c r="AL512" s="12"/>
      <c r="AM512" s="12"/>
      <c r="AN512" s="12"/>
      <c r="AO512" s="12"/>
      <c r="AP512" s="12"/>
      <c r="AQ512" s="12"/>
      <c r="AR512" s="12"/>
      <c r="AS512" s="12"/>
      <c r="AT512" s="12"/>
      <c r="AU512" s="12"/>
      <c r="AV512" s="12"/>
      <c r="AW512" s="12"/>
      <c r="AX512" s="12"/>
      <c r="AY512" s="12"/>
      <c r="AZ512" s="12"/>
      <c r="BA512" s="12"/>
      <c r="BB512" s="12"/>
    </row>
    <row r="513" customFormat="false" ht="10.2" hidden="false" customHeight="false" outlineLevel="0" collapsed="false">
      <c r="A513" s="1" t="n">
        <v>512</v>
      </c>
      <c r="B513" s="12" t="str">
        <f aca="false">MID(P513,7,2)</f>
        <v>LU</v>
      </c>
      <c r="C513" s="13" t="s">
        <v>531</v>
      </c>
      <c r="D513" s="13" t="s">
        <v>372</v>
      </c>
      <c r="E513" s="13" t="s">
        <v>249</v>
      </c>
      <c r="F513" s="13" t="s">
        <v>364</v>
      </c>
      <c r="G513" s="14" t="str">
        <f aca="false">CONCATENATE(B513,C513,D513,E513,F513)</f>
        <v>LU081007c</v>
      </c>
      <c r="H513" s="15" t="s">
        <v>67</v>
      </c>
      <c r="I513" s="15"/>
      <c r="J513" s="16" t="s">
        <v>54</v>
      </c>
      <c r="K513" s="16" t="s">
        <v>54</v>
      </c>
      <c r="L513" s="16"/>
      <c r="M513" s="17" t="s">
        <v>54</v>
      </c>
      <c r="N513" s="17" t="s">
        <v>54</v>
      </c>
      <c r="O513" s="17"/>
      <c r="P513" s="16" t="s">
        <v>68</v>
      </c>
      <c r="Q513" s="16" t="s">
        <v>1361</v>
      </c>
      <c r="R513" s="16" t="s">
        <v>1682</v>
      </c>
      <c r="S513" s="16"/>
      <c r="T513" s="16" t="s">
        <v>106</v>
      </c>
      <c r="U513" s="23" t="s">
        <v>1510</v>
      </c>
      <c r="V513" s="16" t="s">
        <v>1690</v>
      </c>
      <c r="W513" s="16"/>
      <c r="X513" s="16" t="s">
        <v>61</v>
      </c>
      <c r="Y513" s="23" t="s">
        <v>1512</v>
      </c>
      <c r="Z513" s="23" t="s">
        <v>1512</v>
      </c>
      <c r="AA513" s="23" t="s">
        <v>1512</v>
      </c>
      <c r="AB513" s="23" t="s">
        <v>1512</v>
      </c>
      <c r="AC513" s="12" t="n">
        <v>20200617</v>
      </c>
      <c r="AD513" s="12" t="s">
        <v>74</v>
      </c>
      <c r="AE513" s="17"/>
      <c r="AF513" s="17"/>
      <c r="AG513" s="12"/>
      <c r="AH513" s="12"/>
      <c r="AI513" s="12"/>
      <c r="AJ513" s="12"/>
      <c r="AK513" s="12"/>
      <c r="AL513" s="12"/>
      <c r="AM513" s="12"/>
      <c r="AN513" s="12"/>
      <c r="AO513" s="12"/>
      <c r="AP513" s="12"/>
      <c r="AQ513" s="12"/>
      <c r="AR513" s="12"/>
      <c r="AS513" s="12"/>
      <c r="AT513" s="12"/>
      <c r="AU513" s="12"/>
      <c r="AV513" s="12"/>
      <c r="AW513" s="12"/>
      <c r="AX513" s="12"/>
      <c r="AY513" s="12"/>
      <c r="AZ513" s="12"/>
      <c r="BA513" s="12"/>
      <c r="BB513" s="12"/>
    </row>
    <row r="514" customFormat="false" ht="10.2" hidden="false" customHeight="false" outlineLevel="0" collapsed="false">
      <c r="A514" s="1" t="n">
        <v>513</v>
      </c>
      <c r="B514" s="12" t="str">
        <f aca="false">MID(P514,7,2)</f>
        <v>LU</v>
      </c>
      <c r="C514" s="13" t="s">
        <v>531</v>
      </c>
      <c r="D514" s="13" t="s">
        <v>372</v>
      </c>
      <c r="E514" s="13" t="s">
        <v>545</v>
      </c>
      <c r="F514" s="13" t="s">
        <v>66</v>
      </c>
      <c r="G514" s="14" t="str">
        <f aca="false">CONCATENATE(B514,C514,D514,E514,F514)</f>
        <v>LU081009a</v>
      </c>
      <c r="H514" s="15" t="s">
        <v>67</v>
      </c>
      <c r="I514" s="15"/>
      <c r="J514" s="16" t="s">
        <v>54</v>
      </c>
      <c r="K514" s="16" t="s">
        <v>54</v>
      </c>
      <c r="L514" s="16"/>
      <c r="M514" s="12" t="s">
        <v>54</v>
      </c>
      <c r="N514" s="12" t="s">
        <v>54</v>
      </c>
      <c r="O514" s="12"/>
      <c r="P514" s="16" t="s">
        <v>68</v>
      </c>
      <c r="Q514" s="16" t="s">
        <v>1361</v>
      </c>
      <c r="R514" s="16" t="s">
        <v>1682</v>
      </c>
      <c r="S514" s="17"/>
      <c r="T514" s="16" t="s">
        <v>714</v>
      </c>
      <c r="U514" s="16" t="s">
        <v>1691</v>
      </c>
      <c r="V514" s="16" t="s">
        <v>1692</v>
      </c>
      <c r="W514" s="16"/>
      <c r="X514" s="16" t="s">
        <v>61</v>
      </c>
      <c r="Y514" s="14" t="s">
        <v>1693</v>
      </c>
      <c r="Z514" s="14" t="s">
        <v>1693</v>
      </c>
      <c r="AA514" s="14" t="s">
        <v>1693</v>
      </c>
      <c r="AB514" s="14" t="s">
        <v>1693</v>
      </c>
      <c r="AC514" s="12" t="n">
        <v>20200617</v>
      </c>
      <c r="AD514" s="12" t="s">
        <v>74</v>
      </c>
      <c r="AE514" s="17"/>
      <c r="AF514" s="17"/>
      <c r="AG514" s="12"/>
      <c r="AH514" s="12"/>
      <c r="AI514" s="12"/>
      <c r="AJ514" s="12"/>
      <c r="AK514" s="12"/>
      <c r="AL514" s="12"/>
      <c r="AM514" s="12"/>
      <c r="AN514" s="12"/>
      <c r="AO514" s="12"/>
      <c r="AP514" s="12"/>
      <c r="AQ514" s="12"/>
      <c r="AR514" s="12"/>
      <c r="AS514" s="12"/>
      <c r="AT514" s="12"/>
      <c r="AU514" s="12"/>
      <c r="AV514" s="12"/>
      <c r="AW514" s="12"/>
      <c r="AX514" s="12"/>
      <c r="AY514" s="12"/>
      <c r="AZ514" s="12"/>
      <c r="BA514" s="12"/>
      <c r="BB514" s="12"/>
    </row>
    <row r="515" customFormat="false" ht="10.2" hidden="false" customHeight="false" outlineLevel="0" collapsed="false">
      <c r="A515" s="1" t="n">
        <v>514</v>
      </c>
      <c r="B515" s="1" t="str">
        <f aca="false">MID(P515,7,2)</f>
        <v>CH</v>
      </c>
      <c r="J515" s="3" t="s">
        <v>54</v>
      </c>
      <c r="K515" s="3" t="s">
        <v>54</v>
      </c>
      <c r="L515" s="3"/>
      <c r="M515" s="1" t="s">
        <v>54</v>
      </c>
      <c r="N515" s="1" t="s">
        <v>54</v>
      </c>
      <c r="P515" s="3" t="s">
        <v>55</v>
      </c>
      <c r="Q515" s="3" t="s">
        <v>1361</v>
      </c>
      <c r="R515" s="3" t="s">
        <v>1682</v>
      </c>
      <c r="T515" s="3" t="s">
        <v>69</v>
      </c>
      <c r="U515" s="3" t="s">
        <v>741</v>
      </c>
      <c r="V515" s="3" t="s">
        <v>1694</v>
      </c>
      <c r="W515" s="3"/>
      <c r="X515" s="3" t="s">
        <v>61</v>
      </c>
      <c r="Y515" s="3" t="s">
        <v>1695</v>
      </c>
      <c r="Z515" s="3" t="s">
        <v>1696</v>
      </c>
      <c r="AA515" s="3" t="s">
        <v>1697</v>
      </c>
      <c r="AB515" s="3" t="s">
        <v>1695</v>
      </c>
      <c r="AF515" s="10"/>
    </row>
    <row r="516" customFormat="false" ht="10.2" hidden="false" customHeight="false" outlineLevel="0" collapsed="false">
      <c r="A516" s="1" t="n">
        <v>515</v>
      </c>
      <c r="B516" s="1" t="str">
        <f aca="false">MID(P516,7,2)</f>
        <v>CH</v>
      </c>
      <c r="J516" s="3" t="s">
        <v>54</v>
      </c>
      <c r="K516" s="3" t="s">
        <v>54</v>
      </c>
      <c r="L516" s="3"/>
      <c r="P516" s="3" t="s">
        <v>55</v>
      </c>
      <c r="Q516" s="3" t="s">
        <v>1361</v>
      </c>
      <c r="R516" s="3" t="s">
        <v>1682</v>
      </c>
      <c r="T516" s="3" t="s">
        <v>58</v>
      </c>
      <c r="U516" s="3" t="s">
        <v>59</v>
      </c>
      <c r="V516" s="3" t="s">
        <v>1698</v>
      </c>
      <c r="W516" s="3"/>
      <c r="X516" s="3" t="s">
        <v>61</v>
      </c>
      <c r="Y516" s="3" t="s">
        <v>62</v>
      </c>
      <c r="Z516" s="3" t="s">
        <v>63</v>
      </c>
      <c r="AA516" s="3" t="s">
        <v>64</v>
      </c>
      <c r="AB516" s="3" t="s">
        <v>62</v>
      </c>
      <c r="AF516" s="10"/>
      <c r="AZ516" s="1" t="s">
        <v>54</v>
      </c>
    </row>
    <row r="517" customFormat="false" ht="10.2" hidden="false" customHeight="false" outlineLevel="0" collapsed="false">
      <c r="A517" s="1" t="n">
        <v>516</v>
      </c>
      <c r="B517" s="1" t="str">
        <f aca="false">MID(P517,7,2)</f>
        <v>CH</v>
      </c>
      <c r="J517" s="3" t="s">
        <v>54</v>
      </c>
      <c r="K517" s="3" t="s">
        <v>54</v>
      </c>
      <c r="L517" s="3"/>
      <c r="M517" s="1" t="s">
        <v>54</v>
      </c>
      <c r="N517" s="1" t="s">
        <v>54</v>
      </c>
      <c r="P517" s="3" t="s">
        <v>55</v>
      </c>
      <c r="Q517" s="3" t="s">
        <v>1361</v>
      </c>
      <c r="R517" s="3" t="s">
        <v>1682</v>
      </c>
      <c r="S517" s="3"/>
      <c r="T517" s="3" t="s">
        <v>1519</v>
      </c>
      <c r="U517" s="3" t="s">
        <v>1520</v>
      </c>
      <c r="V517" s="3" t="s">
        <v>1699</v>
      </c>
      <c r="W517" s="3"/>
      <c r="X517" s="3" t="s">
        <v>61</v>
      </c>
      <c r="Y517" s="3" t="s">
        <v>1522</v>
      </c>
      <c r="Z517" s="3" t="s">
        <v>1523</v>
      </c>
      <c r="AA517" s="3" t="s">
        <v>1524</v>
      </c>
      <c r="AB517" s="3" t="s">
        <v>1522</v>
      </c>
      <c r="AF517" s="10"/>
    </row>
    <row r="518" customFormat="false" ht="10.2" hidden="false" customHeight="false" outlineLevel="0" collapsed="false">
      <c r="A518" s="1" t="n">
        <v>517</v>
      </c>
      <c r="B518" s="1" t="str">
        <f aca="false">MID(P518,7,2)</f>
        <v>CH</v>
      </c>
      <c r="J518" s="3" t="s">
        <v>54</v>
      </c>
      <c r="K518" s="3" t="s">
        <v>54</v>
      </c>
      <c r="L518" s="3"/>
      <c r="M518" s="1" t="s">
        <v>54</v>
      </c>
      <c r="N518" s="1" t="s">
        <v>54</v>
      </c>
      <c r="P518" s="3" t="s">
        <v>55</v>
      </c>
      <c r="Q518" s="3" t="s">
        <v>1361</v>
      </c>
      <c r="R518" s="3" t="s">
        <v>1682</v>
      </c>
      <c r="S518" s="3"/>
      <c r="T518" s="3" t="s">
        <v>714</v>
      </c>
      <c r="U518" s="3" t="s">
        <v>1520</v>
      </c>
      <c r="V518" s="3" t="s">
        <v>1700</v>
      </c>
      <c r="W518" s="3"/>
      <c r="X518" s="3" t="s">
        <v>61</v>
      </c>
      <c r="Y518" s="3" t="s">
        <v>1701</v>
      </c>
      <c r="Z518" s="3" t="s">
        <v>1702</v>
      </c>
      <c r="AA518" s="3" t="s">
        <v>1703</v>
      </c>
      <c r="AB518" s="3" t="s">
        <v>1701</v>
      </c>
      <c r="AF518" s="10"/>
    </row>
    <row r="519" customFormat="false" ht="10.2" hidden="false" customHeight="false" outlineLevel="0" collapsed="false">
      <c r="A519" s="1" t="n">
        <v>518</v>
      </c>
      <c r="B519" s="1" t="str">
        <f aca="false">MID(P519,7,2)</f>
        <v>CH</v>
      </c>
      <c r="J519" s="3" t="s">
        <v>54</v>
      </c>
      <c r="K519" s="3" t="s">
        <v>54</v>
      </c>
      <c r="L519" s="3"/>
      <c r="P519" s="3" t="s">
        <v>55</v>
      </c>
      <c r="Q519" s="3" t="s">
        <v>1361</v>
      </c>
      <c r="R519" s="3" t="s">
        <v>1682</v>
      </c>
      <c r="S519" s="3"/>
      <c r="T519" s="3" t="s">
        <v>1519</v>
      </c>
      <c r="U519" s="3" t="s">
        <v>1539</v>
      </c>
      <c r="V519" s="3" t="s">
        <v>1704</v>
      </c>
      <c r="W519" s="3"/>
      <c r="X519" s="3" t="s">
        <v>72</v>
      </c>
      <c r="Y519" s="3" t="s">
        <v>1541</v>
      </c>
      <c r="Z519" s="3" t="s">
        <v>1542</v>
      </c>
      <c r="AA519" s="3" t="s">
        <v>1543</v>
      </c>
      <c r="AB519" s="3" t="s">
        <v>1544</v>
      </c>
      <c r="AF519" s="10"/>
      <c r="BB519" s="1" t="s">
        <v>54</v>
      </c>
    </row>
    <row r="520" customFormat="false" ht="10.2" hidden="false" customHeight="false" outlineLevel="0" collapsed="false">
      <c r="A520" s="1" t="n">
        <v>519</v>
      </c>
      <c r="B520" s="1" t="str">
        <f aca="false">MID(P520,7,2)</f>
        <v>CH</v>
      </c>
      <c r="J520" s="3" t="s">
        <v>54</v>
      </c>
      <c r="K520" s="3" t="s">
        <v>54</v>
      </c>
      <c r="L520" s="3"/>
      <c r="M520" s="1" t="s">
        <v>54</v>
      </c>
      <c r="N520" s="1" t="s">
        <v>54</v>
      </c>
      <c r="P520" s="3" t="s">
        <v>55</v>
      </c>
      <c r="Q520" s="3" t="s">
        <v>1361</v>
      </c>
      <c r="R520" s="3" t="s">
        <v>1682</v>
      </c>
      <c r="S520" s="3"/>
      <c r="T520" s="3" t="s">
        <v>1519</v>
      </c>
      <c r="U520" s="3" t="s">
        <v>1525</v>
      </c>
      <c r="V520" s="3" t="s">
        <v>1705</v>
      </c>
      <c r="W520" s="3"/>
      <c r="X520" s="3" t="s">
        <v>61</v>
      </c>
      <c r="Y520" s="3" t="s">
        <v>1527</v>
      </c>
      <c r="Z520" s="3" t="s">
        <v>1528</v>
      </c>
      <c r="AA520" s="3" t="s">
        <v>1529</v>
      </c>
      <c r="AB520" s="3" t="s">
        <v>1527</v>
      </c>
      <c r="AF520" s="10"/>
    </row>
    <row r="521" customFormat="false" ht="10.2" hidden="false" customHeight="false" outlineLevel="0" collapsed="false">
      <c r="A521" s="1" t="n">
        <v>520</v>
      </c>
      <c r="B521" s="1" t="str">
        <f aca="false">MID(P521,7,2)</f>
        <v>CH</v>
      </c>
      <c r="J521" s="3" t="s">
        <v>54</v>
      </c>
      <c r="K521" s="3" t="s">
        <v>54</v>
      </c>
      <c r="L521" s="3"/>
      <c r="M521" s="1" t="s">
        <v>54</v>
      </c>
      <c r="N521" s="1" t="s">
        <v>54</v>
      </c>
      <c r="P521" s="3" t="s">
        <v>55</v>
      </c>
      <c r="Q521" s="3" t="s">
        <v>1361</v>
      </c>
      <c r="R521" s="3" t="s">
        <v>1682</v>
      </c>
      <c r="S521" s="3"/>
      <c r="T521" s="3" t="s">
        <v>1519</v>
      </c>
      <c r="U521" s="3" t="s">
        <v>80</v>
      </c>
      <c r="V521" s="3" t="s">
        <v>1706</v>
      </c>
      <c r="W521" s="3"/>
      <c r="X521" s="3" t="s">
        <v>61</v>
      </c>
      <c r="Y521" s="21" t="s">
        <v>1531</v>
      </c>
      <c r="Z521" s="21" t="s">
        <v>1532</v>
      </c>
      <c r="AA521" s="21" t="s">
        <v>1533</v>
      </c>
      <c r="AB521" s="21" t="s">
        <v>1531</v>
      </c>
      <c r="AF521" s="10"/>
    </row>
    <row r="522" customFormat="false" ht="10.2" hidden="false" customHeight="false" outlineLevel="0" collapsed="false">
      <c r="A522" s="1" t="n">
        <v>521</v>
      </c>
      <c r="B522" s="1" t="str">
        <f aca="false">MID(P522,7,2)</f>
        <v>CH</v>
      </c>
      <c r="J522" s="3" t="s">
        <v>54</v>
      </c>
      <c r="K522" s="3" t="s">
        <v>54</v>
      </c>
      <c r="L522" s="3"/>
      <c r="P522" s="3" t="s">
        <v>55</v>
      </c>
      <c r="Q522" s="3" t="s">
        <v>1361</v>
      </c>
      <c r="R522" s="3" t="s">
        <v>1682</v>
      </c>
      <c r="S522" s="3"/>
      <c r="T522" s="3" t="s">
        <v>1519</v>
      </c>
      <c r="U522" s="3" t="s">
        <v>1534</v>
      </c>
      <c r="V522" s="3" t="s">
        <v>1707</v>
      </c>
      <c r="W522" s="3"/>
      <c r="X522" s="3" t="s">
        <v>72</v>
      </c>
      <c r="Y522" s="21" t="s">
        <v>1536</v>
      </c>
      <c r="Z522" s="21" t="s">
        <v>1537</v>
      </c>
      <c r="AA522" s="21" t="s">
        <v>1538</v>
      </c>
      <c r="AB522" s="21" t="s">
        <v>1536</v>
      </c>
      <c r="AF522" s="10"/>
    </row>
    <row r="523" customFormat="false" ht="10.2" hidden="false" customHeight="false" outlineLevel="0" collapsed="false">
      <c r="A523" s="1" t="n">
        <v>522</v>
      </c>
      <c r="B523" s="1" t="str">
        <f aca="false">MID(P523,7,2)</f>
        <v>CH</v>
      </c>
      <c r="J523" s="3" t="s">
        <v>54</v>
      </c>
      <c r="K523" s="3" t="s">
        <v>54</v>
      </c>
      <c r="L523" s="3"/>
      <c r="P523" s="3" t="s">
        <v>55</v>
      </c>
      <c r="Q523" s="3" t="s">
        <v>1361</v>
      </c>
      <c r="R523" s="3" t="s">
        <v>1682</v>
      </c>
      <c r="T523" s="3" t="s">
        <v>69</v>
      </c>
      <c r="U523" s="3" t="s">
        <v>1545</v>
      </c>
      <c r="V523" s="3" t="s">
        <v>1708</v>
      </c>
      <c r="W523" s="3"/>
      <c r="X523" s="3" t="s">
        <v>61</v>
      </c>
      <c r="Y523" s="3" t="s">
        <v>1709</v>
      </c>
      <c r="Z523" s="3" t="s">
        <v>1710</v>
      </c>
      <c r="AA523" s="3" t="s">
        <v>1711</v>
      </c>
      <c r="AB523" s="3" t="s">
        <v>1709</v>
      </c>
      <c r="AF523" s="10"/>
      <c r="AU523" s="1" t="s">
        <v>54</v>
      </c>
    </row>
    <row r="524" customFormat="false" ht="10.2" hidden="false" customHeight="false" outlineLevel="0" collapsed="false">
      <c r="A524" s="1" t="n">
        <v>523</v>
      </c>
      <c r="B524" s="1" t="str">
        <f aca="false">MID(P524,7,2)</f>
        <v>CH</v>
      </c>
      <c r="J524" s="3" t="s">
        <v>54</v>
      </c>
      <c r="K524" s="3" t="s">
        <v>54</v>
      </c>
      <c r="L524" s="3"/>
      <c r="M524" s="1" t="s">
        <v>54</v>
      </c>
      <c r="N524" s="1" t="s">
        <v>54</v>
      </c>
      <c r="P524" s="3" t="s">
        <v>55</v>
      </c>
      <c r="Q524" s="3" t="s">
        <v>1361</v>
      </c>
      <c r="R524" s="3" t="s">
        <v>1682</v>
      </c>
      <c r="S524" s="3" t="s">
        <v>1555</v>
      </c>
      <c r="T524" s="3" t="s">
        <v>69</v>
      </c>
      <c r="U524" s="3" t="s">
        <v>1556</v>
      </c>
      <c r="V524" s="3" t="s">
        <v>1712</v>
      </c>
      <c r="W524" s="3"/>
      <c r="X524" s="3" t="s">
        <v>61</v>
      </c>
      <c r="Y524" s="3" t="s">
        <v>1558</v>
      </c>
      <c r="Z524" s="3" t="s">
        <v>1559</v>
      </c>
      <c r="AA524" s="3" t="s">
        <v>1560</v>
      </c>
      <c r="AB524" s="3" t="s">
        <v>1558</v>
      </c>
      <c r="AF524" s="10"/>
    </row>
    <row r="525" customFormat="false" ht="10.2" hidden="false" customHeight="false" outlineLevel="0" collapsed="false">
      <c r="A525" s="1" t="n">
        <v>524</v>
      </c>
      <c r="B525" s="1" t="str">
        <f aca="false">MID(P525,7,2)</f>
        <v>CH</v>
      </c>
      <c r="J525" s="3" t="s">
        <v>54</v>
      </c>
      <c r="K525" s="3" t="s">
        <v>54</v>
      </c>
      <c r="L525" s="3"/>
      <c r="M525" s="1" t="s">
        <v>54</v>
      </c>
      <c r="N525" s="1" t="s">
        <v>54</v>
      </c>
      <c r="P525" s="3" t="s">
        <v>55</v>
      </c>
      <c r="Q525" s="3" t="s">
        <v>1361</v>
      </c>
      <c r="R525" s="3" t="s">
        <v>1682</v>
      </c>
      <c r="S525" s="3" t="s">
        <v>1561</v>
      </c>
      <c r="T525" s="3" t="s">
        <v>80</v>
      </c>
      <c r="U525" s="3" t="s">
        <v>1562</v>
      </c>
      <c r="V525" s="3" t="s">
        <v>1713</v>
      </c>
      <c r="W525" s="3"/>
      <c r="X525" s="3" t="s">
        <v>61</v>
      </c>
      <c r="Y525" s="3" t="s">
        <v>1564</v>
      </c>
      <c r="Z525" s="3" t="s">
        <v>1565</v>
      </c>
      <c r="AA525" s="3" t="s">
        <v>1566</v>
      </c>
      <c r="AB525" s="3" t="s">
        <v>1567</v>
      </c>
      <c r="AF525" s="10"/>
    </row>
    <row r="526" customFormat="false" ht="10.2" hidden="false" customHeight="false" outlineLevel="0" collapsed="false">
      <c r="A526" s="1" t="n">
        <v>525</v>
      </c>
      <c r="B526" s="1" t="str">
        <f aca="false">MID(P526,7,2)</f>
        <v>CH</v>
      </c>
      <c r="J526" s="3" t="s">
        <v>54</v>
      </c>
      <c r="K526" s="3" t="s">
        <v>54</v>
      </c>
      <c r="L526" s="3"/>
      <c r="M526" s="1" t="s">
        <v>54</v>
      </c>
      <c r="N526" s="1" t="s">
        <v>54</v>
      </c>
      <c r="P526" s="3" t="s">
        <v>55</v>
      </c>
      <c r="Q526" s="3" t="s">
        <v>1361</v>
      </c>
      <c r="R526" s="3" t="s">
        <v>1682</v>
      </c>
      <c r="S526" s="3" t="s">
        <v>1568</v>
      </c>
      <c r="T526" s="3" t="s">
        <v>69</v>
      </c>
      <c r="U526" s="3" t="s">
        <v>1569</v>
      </c>
      <c r="V526" s="3" t="s">
        <v>1714</v>
      </c>
      <c r="W526" s="3"/>
      <c r="X526" s="3" t="s">
        <v>61</v>
      </c>
      <c r="Y526" s="3" t="s">
        <v>1715</v>
      </c>
      <c r="Z526" s="3" t="s">
        <v>1716</v>
      </c>
      <c r="AA526" s="3" t="s">
        <v>1717</v>
      </c>
      <c r="AB526" s="3" t="s">
        <v>1718</v>
      </c>
      <c r="AF526" s="10"/>
    </row>
    <row r="527" customFormat="false" ht="10.2" hidden="false" customHeight="false" outlineLevel="0" collapsed="false">
      <c r="A527" s="1" t="n">
        <v>526</v>
      </c>
      <c r="B527" s="1" t="str">
        <f aca="false">MID(P527,7,2)</f>
        <v>CH</v>
      </c>
      <c r="J527" s="3" t="s">
        <v>54</v>
      </c>
      <c r="K527" s="3" t="s">
        <v>54</v>
      </c>
      <c r="L527" s="3"/>
      <c r="M527" s="1" t="s">
        <v>54</v>
      </c>
      <c r="N527" s="1" t="s">
        <v>54</v>
      </c>
      <c r="P527" s="3" t="s">
        <v>55</v>
      </c>
      <c r="Q527" s="3" t="s">
        <v>1361</v>
      </c>
      <c r="R527" s="3" t="s">
        <v>1682</v>
      </c>
      <c r="S527" s="3" t="s">
        <v>1555</v>
      </c>
      <c r="T527" s="3" t="s">
        <v>69</v>
      </c>
      <c r="U527" s="3" t="s">
        <v>1575</v>
      </c>
      <c r="V527" s="3" t="s">
        <v>1719</v>
      </c>
      <c r="W527" s="3"/>
      <c r="X527" s="3" t="s">
        <v>61</v>
      </c>
      <c r="Y527" s="3" t="s">
        <v>1577</v>
      </c>
      <c r="Z527" s="3" t="s">
        <v>1578</v>
      </c>
      <c r="AA527" s="3" t="s">
        <v>1579</v>
      </c>
      <c r="AB527" s="3" t="s">
        <v>1720</v>
      </c>
      <c r="AF527" s="10"/>
      <c r="AZ527" s="1" t="s">
        <v>54</v>
      </c>
    </row>
    <row r="528" customFormat="false" ht="10.2" hidden="false" customHeight="false" outlineLevel="0" collapsed="false">
      <c r="A528" s="1" t="n">
        <v>527</v>
      </c>
      <c r="B528" s="12" t="str">
        <f aca="false">MID(P528,7,2)</f>
        <v>LU</v>
      </c>
      <c r="C528" s="13" t="s">
        <v>531</v>
      </c>
      <c r="D528" s="13" t="s">
        <v>105</v>
      </c>
      <c r="E528" s="13" t="s">
        <v>200</v>
      </c>
      <c r="F528" s="13" t="s">
        <v>66</v>
      </c>
      <c r="G528" s="14" t="str">
        <f aca="false">CONCATENATE(B528,C528,D528,E528,F528)</f>
        <v>LU081103a</v>
      </c>
      <c r="H528" s="15" t="s">
        <v>67</v>
      </c>
      <c r="I528" s="15"/>
      <c r="J528" s="16" t="s">
        <v>54</v>
      </c>
      <c r="K528" s="16" t="s">
        <v>54</v>
      </c>
      <c r="L528" s="16"/>
      <c r="M528" s="17"/>
      <c r="N528" s="17"/>
      <c r="O528" s="17"/>
      <c r="P528" s="16" t="s">
        <v>68</v>
      </c>
      <c r="Q528" s="14" t="s">
        <v>1361</v>
      </c>
      <c r="R528" s="14" t="s">
        <v>1721</v>
      </c>
      <c r="S528" s="17"/>
      <c r="T528" s="16" t="s">
        <v>201</v>
      </c>
      <c r="U528" s="16" t="s">
        <v>202</v>
      </c>
      <c r="V528" s="16" t="s">
        <v>1722</v>
      </c>
      <c r="W528" s="16"/>
      <c r="X528" s="16" t="s">
        <v>72</v>
      </c>
      <c r="Y528" s="16" t="s">
        <v>1723</v>
      </c>
      <c r="Z528" s="16" t="s">
        <v>1723</v>
      </c>
      <c r="AA528" s="16" t="s">
        <v>1723</v>
      </c>
      <c r="AB528" s="16" t="s">
        <v>1723</v>
      </c>
      <c r="AC528" s="12" t="n">
        <v>20200617</v>
      </c>
      <c r="AD528" s="12" t="s">
        <v>74</v>
      </c>
      <c r="AE528" s="12" t="s">
        <v>205</v>
      </c>
      <c r="AF528" s="18"/>
      <c r="AG528" s="12"/>
      <c r="AH528" s="12"/>
      <c r="AI528" s="12"/>
      <c r="AJ528" s="12"/>
      <c r="AK528" s="12"/>
      <c r="AL528" s="12"/>
      <c r="AM528" s="12"/>
      <c r="AN528" s="12"/>
      <c r="AO528" s="12"/>
      <c r="AP528" s="12"/>
      <c r="AQ528" s="12"/>
      <c r="AR528" s="12"/>
      <c r="AS528" s="12"/>
      <c r="AT528" s="12"/>
      <c r="AU528" s="12"/>
      <c r="AV528" s="12"/>
      <c r="AW528" s="12"/>
      <c r="AX528" s="12"/>
      <c r="AY528" s="12"/>
      <c r="AZ528" s="12"/>
      <c r="BA528" s="12"/>
      <c r="BB528" s="12"/>
    </row>
    <row r="529" customFormat="false" ht="10.2" hidden="false" customHeight="false" outlineLevel="0" collapsed="false">
      <c r="A529" s="1" t="n">
        <v>528</v>
      </c>
      <c r="B529" s="1" t="str">
        <f aca="false">MID(P529,7,2)</f>
        <v>CH</v>
      </c>
      <c r="J529" s="3" t="s">
        <v>54</v>
      </c>
      <c r="K529" s="3" t="s">
        <v>54</v>
      </c>
      <c r="L529" s="3"/>
      <c r="M529" s="1" t="s">
        <v>54</v>
      </c>
      <c r="N529" s="1" t="s">
        <v>54</v>
      </c>
      <c r="P529" s="3" t="s">
        <v>55</v>
      </c>
      <c r="Q529" s="3" t="s">
        <v>1361</v>
      </c>
      <c r="R529" s="3" t="s">
        <v>1721</v>
      </c>
      <c r="T529" s="3" t="s">
        <v>194</v>
      </c>
      <c r="U529" s="3" t="s">
        <v>1724</v>
      </c>
      <c r="V529" s="3" t="s">
        <v>1725</v>
      </c>
      <c r="W529" s="3"/>
      <c r="X529" s="3" t="s">
        <v>61</v>
      </c>
      <c r="Y529" s="3" t="s">
        <v>1726</v>
      </c>
      <c r="Z529" s="3" t="s">
        <v>1727</v>
      </c>
      <c r="AA529" s="3" t="s">
        <v>1728</v>
      </c>
      <c r="AB529" s="3" t="s">
        <v>1726</v>
      </c>
      <c r="AF529" s="10"/>
    </row>
    <row r="530" customFormat="false" ht="10.2" hidden="false" customHeight="false" outlineLevel="0" collapsed="false">
      <c r="A530" s="1" t="n">
        <v>529</v>
      </c>
      <c r="B530" s="1" t="str">
        <f aca="false">MID(P530,7,2)</f>
        <v>CH</v>
      </c>
      <c r="J530" s="3" t="s">
        <v>54</v>
      </c>
      <c r="K530" s="3" t="s">
        <v>54</v>
      </c>
      <c r="L530" s="3"/>
      <c r="P530" s="3" t="s">
        <v>55</v>
      </c>
      <c r="Q530" s="3" t="s">
        <v>1361</v>
      </c>
      <c r="R530" s="3" t="s">
        <v>1721</v>
      </c>
      <c r="S530" s="3" t="s">
        <v>1589</v>
      </c>
      <c r="T530" s="3" t="s">
        <v>798</v>
      </c>
      <c r="U530" s="3" t="s">
        <v>1729</v>
      </c>
      <c r="V530" s="3" t="s">
        <v>1730</v>
      </c>
      <c r="W530" s="3"/>
      <c r="X530" s="3" t="s">
        <v>72</v>
      </c>
      <c r="Y530" s="3" t="s">
        <v>1592</v>
      </c>
      <c r="Z530" s="3" t="s">
        <v>1593</v>
      </c>
      <c r="AA530" s="3" t="s">
        <v>1594</v>
      </c>
      <c r="AB530" s="3" t="s">
        <v>1592</v>
      </c>
      <c r="AF530" s="10"/>
      <c r="AH530" s="1" t="s">
        <v>54</v>
      </c>
      <c r="AM530" s="1" t="s">
        <v>54</v>
      </c>
      <c r="AU530" s="1" t="s">
        <v>54</v>
      </c>
      <c r="AV530" s="1" t="s">
        <v>54</v>
      </c>
      <c r="AZ530" s="1" t="s">
        <v>54</v>
      </c>
    </row>
    <row r="531" customFormat="false" ht="10.2" hidden="false" customHeight="false" outlineLevel="0" collapsed="false">
      <c r="A531" s="1" t="n">
        <v>530</v>
      </c>
      <c r="B531" s="12" t="s">
        <v>42</v>
      </c>
      <c r="C531" s="13" t="s">
        <v>531</v>
      </c>
      <c r="D531" s="13" t="s">
        <v>784</v>
      </c>
      <c r="E531" s="13" t="s">
        <v>261</v>
      </c>
      <c r="F531" s="13" t="s">
        <v>66</v>
      </c>
      <c r="G531" s="14" t="str">
        <f aca="false">CONCATENATE(B531,C531,D531,E531,F531)</f>
        <v>LU081200a</v>
      </c>
      <c r="H531" s="15" t="s">
        <v>67</v>
      </c>
      <c r="I531" s="15"/>
      <c r="J531" s="14" t="s">
        <v>54</v>
      </c>
      <c r="K531" s="14" t="s">
        <v>54</v>
      </c>
      <c r="L531" s="14"/>
      <c r="M531" s="12" t="s">
        <v>54</v>
      </c>
      <c r="N531" s="12" t="s">
        <v>54</v>
      </c>
      <c r="O531" s="12"/>
      <c r="P531" s="16" t="s">
        <v>68</v>
      </c>
      <c r="Q531" s="35" t="s">
        <v>1361</v>
      </c>
      <c r="R531" s="35" t="s">
        <v>1731</v>
      </c>
      <c r="S531" s="12"/>
      <c r="T531" s="14" t="s">
        <v>351</v>
      </c>
      <c r="U531" s="12"/>
      <c r="V531" s="23" t="s">
        <v>1732</v>
      </c>
      <c r="W531" s="14"/>
      <c r="X531" s="15" t="s">
        <v>61</v>
      </c>
      <c r="Y531" s="14" t="s">
        <v>1733</v>
      </c>
      <c r="Z531" s="14" t="s">
        <v>1733</v>
      </c>
      <c r="AA531" s="14" t="s">
        <v>1733</v>
      </c>
      <c r="AB531" s="14" t="s">
        <v>1733</v>
      </c>
      <c r="AC531" s="12" t="n">
        <v>20200617</v>
      </c>
      <c r="AD531" s="12" t="s">
        <v>74</v>
      </c>
      <c r="AE531" s="12"/>
      <c r="AF531" s="18"/>
      <c r="AG531" s="12"/>
      <c r="AH531" s="12"/>
      <c r="AI531" s="12"/>
      <c r="AJ531" s="12"/>
      <c r="AK531" s="12"/>
      <c r="AL531" s="12"/>
      <c r="AM531" s="12"/>
      <c r="AN531" s="12"/>
      <c r="AO531" s="12"/>
      <c r="AP531" s="12"/>
      <c r="AQ531" s="12"/>
      <c r="AR531" s="12"/>
      <c r="AS531" s="12"/>
      <c r="AT531" s="12"/>
      <c r="AU531" s="12"/>
      <c r="AV531" s="12"/>
      <c r="AW531" s="12"/>
      <c r="AX531" s="12"/>
      <c r="AY531" s="12"/>
      <c r="AZ531" s="12"/>
      <c r="BA531" s="12"/>
      <c r="BB531" s="12"/>
    </row>
    <row r="532" customFormat="false" ht="10.2" hidden="false" customHeight="false" outlineLevel="0" collapsed="false">
      <c r="A532" s="1" t="n">
        <v>531</v>
      </c>
      <c r="B532" s="12" t="str">
        <f aca="false">MID(P532,7,2)</f>
        <v>LU</v>
      </c>
      <c r="C532" s="13" t="s">
        <v>531</v>
      </c>
      <c r="D532" s="13" t="s">
        <v>784</v>
      </c>
      <c r="E532" s="13" t="s">
        <v>96</v>
      </c>
      <c r="F532" s="13" t="s">
        <v>66</v>
      </c>
      <c r="G532" s="14" t="str">
        <f aca="false">CONCATENATE(B532,C532,D532,E532,F532)</f>
        <v>LU081204a</v>
      </c>
      <c r="H532" s="15" t="s">
        <v>67</v>
      </c>
      <c r="I532" s="15"/>
      <c r="J532" s="14" t="s">
        <v>54</v>
      </c>
      <c r="K532" s="14"/>
      <c r="L532" s="14"/>
      <c r="M532" s="12"/>
      <c r="N532" s="12"/>
      <c r="O532" s="12"/>
      <c r="P532" s="16" t="s">
        <v>68</v>
      </c>
      <c r="Q532" s="35" t="s">
        <v>1361</v>
      </c>
      <c r="R532" s="35" t="s">
        <v>1731</v>
      </c>
      <c r="S532" s="18" t="s">
        <v>1734</v>
      </c>
      <c r="T532" s="35" t="s">
        <v>1597</v>
      </c>
      <c r="U532" s="35" t="s">
        <v>1598</v>
      </c>
      <c r="V532" s="35" t="s">
        <v>1735</v>
      </c>
      <c r="W532" s="35"/>
      <c r="X532" s="35" t="s">
        <v>72</v>
      </c>
      <c r="Y532" s="14" t="s">
        <v>1600</v>
      </c>
      <c r="Z532" s="14" t="s">
        <v>1600</v>
      </c>
      <c r="AA532" s="14" t="s">
        <v>1600</v>
      </c>
      <c r="AB532" s="14" t="s">
        <v>1600</v>
      </c>
      <c r="AC532" s="12" t="n">
        <v>20200617</v>
      </c>
      <c r="AD532" s="12" t="s">
        <v>74</v>
      </c>
      <c r="AE532" s="12" t="s">
        <v>79</v>
      </c>
      <c r="AF532" s="18"/>
      <c r="AG532" s="12"/>
      <c r="AH532" s="12"/>
      <c r="AI532" s="12"/>
      <c r="AJ532" s="12"/>
      <c r="AK532" s="12"/>
      <c r="AL532" s="12"/>
      <c r="AM532" s="12"/>
      <c r="AN532" s="12"/>
      <c r="AO532" s="12"/>
      <c r="AP532" s="12"/>
      <c r="AQ532" s="12"/>
      <c r="AR532" s="12"/>
      <c r="AS532" s="12"/>
      <c r="AT532" s="12"/>
      <c r="AU532" s="12"/>
      <c r="AV532" s="12"/>
      <c r="AW532" s="12"/>
      <c r="AX532" s="12"/>
      <c r="AY532" s="12"/>
      <c r="AZ532" s="12"/>
      <c r="BA532" s="12"/>
      <c r="BB532" s="12"/>
    </row>
    <row r="533" customFormat="false" ht="10.2" hidden="false" customHeight="false" outlineLevel="0" collapsed="false">
      <c r="A533" s="1" t="n">
        <v>532</v>
      </c>
      <c r="B533" s="12" t="str">
        <f aca="false">MID(P533,7,2)</f>
        <v>LU</v>
      </c>
      <c r="C533" s="13" t="s">
        <v>531</v>
      </c>
      <c r="D533" s="13" t="s">
        <v>784</v>
      </c>
      <c r="E533" s="13" t="s">
        <v>96</v>
      </c>
      <c r="F533" s="13" t="s">
        <v>92</v>
      </c>
      <c r="G533" s="14" t="str">
        <f aca="false">CONCATENATE(B533,C533,D533,E533,F533)</f>
        <v>LU081204b</v>
      </c>
      <c r="H533" s="15" t="s">
        <v>67</v>
      </c>
      <c r="I533" s="15"/>
      <c r="J533" s="34"/>
      <c r="K533" s="34"/>
      <c r="L533" s="34"/>
      <c r="M533" s="12"/>
      <c r="N533" s="12"/>
      <c r="O533" s="12"/>
      <c r="P533" s="16" t="s">
        <v>68</v>
      </c>
      <c r="Q533" s="35" t="s">
        <v>1361</v>
      </c>
      <c r="R533" s="35" t="s">
        <v>1731</v>
      </c>
      <c r="S533" s="18" t="s">
        <v>1734</v>
      </c>
      <c r="T533" s="35" t="s">
        <v>1597</v>
      </c>
      <c r="U533" s="35" t="s">
        <v>1601</v>
      </c>
      <c r="V533" s="35" t="s">
        <v>1736</v>
      </c>
      <c r="W533" s="35"/>
      <c r="X533" s="35" t="s">
        <v>72</v>
      </c>
      <c r="Y533" s="14" t="s">
        <v>1603</v>
      </c>
      <c r="Z533" s="14" t="s">
        <v>1603</v>
      </c>
      <c r="AA533" s="14" t="s">
        <v>1603</v>
      </c>
      <c r="AB533" s="14" t="s">
        <v>1603</v>
      </c>
      <c r="AC533" s="12" t="n">
        <v>20200617</v>
      </c>
      <c r="AD533" s="12" t="s">
        <v>74</v>
      </c>
      <c r="AE533" s="12" t="s">
        <v>79</v>
      </c>
      <c r="AF533" s="18"/>
      <c r="AG533" s="12"/>
      <c r="AH533" s="12"/>
      <c r="AI533" s="12"/>
      <c r="AJ533" s="12"/>
      <c r="AK533" s="12"/>
      <c r="AL533" s="12"/>
      <c r="AM533" s="12"/>
      <c r="AN533" s="12"/>
      <c r="AO533" s="12"/>
      <c r="AP533" s="12"/>
      <c r="AQ533" s="12"/>
      <c r="AR533" s="12"/>
      <c r="AS533" s="12"/>
      <c r="AT533" s="12"/>
      <c r="AU533" s="12"/>
      <c r="AV533" s="12"/>
      <c r="AW533" s="12"/>
      <c r="AX533" s="12"/>
      <c r="AY533" s="12"/>
      <c r="AZ533" s="12"/>
      <c r="BA533" s="12"/>
      <c r="BB533" s="12"/>
    </row>
    <row r="534" customFormat="false" ht="10.2" hidden="false" customHeight="false" outlineLevel="0" collapsed="false">
      <c r="A534" s="1" t="n">
        <v>533</v>
      </c>
      <c r="B534" s="1" t="str">
        <f aca="false">MID(P534,7,2)</f>
        <v>CH</v>
      </c>
      <c r="J534" s="3" t="s">
        <v>54</v>
      </c>
      <c r="K534" s="3" t="s">
        <v>54</v>
      </c>
      <c r="L534" s="3"/>
      <c r="P534" s="3" t="s">
        <v>55</v>
      </c>
      <c r="Q534" s="3" t="s">
        <v>1361</v>
      </c>
      <c r="R534" s="3" t="s">
        <v>1731</v>
      </c>
      <c r="T534" s="3" t="s">
        <v>194</v>
      </c>
      <c r="U534" s="3" t="s">
        <v>1737</v>
      </c>
      <c r="V534" s="3" t="s">
        <v>1738</v>
      </c>
      <c r="W534" s="3"/>
      <c r="X534" s="3" t="s">
        <v>61</v>
      </c>
      <c r="Y534" s="3" t="s">
        <v>1739</v>
      </c>
      <c r="Z534" s="3" t="s">
        <v>1740</v>
      </c>
      <c r="AA534" s="3" t="s">
        <v>1741</v>
      </c>
      <c r="AB534" s="3" t="s">
        <v>1739</v>
      </c>
      <c r="AF534" s="10"/>
    </row>
    <row r="535" customFormat="false" ht="10.2" hidden="false" customHeight="false" outlineLevel="0" collapsed="false">
      <c r="A535" s="1" t="n">
        <v>534</v>
      </c>
      <c r="B535" s="1" t="str">
        <f aca="false">MID(P535,7,2)</f>
        <v>CH</v>
      </c>
      <c r="J535" s="3" t="s">
        <v>54</v>
      </c>
      <c r="K535" s="3" t="s">
        <v>54</v>
      </c>
      <c r="L535" s="3"/>
      <c r="M535" s="1" t="s">
        <v>54</v>
      </c>
      <c r="N535" s="1" t="s">
        <v>54</v>
      </c>
      <c r="P535" s="3" t="s">
        <v>55</v>
      </c>
      <c r="Q535" s="3" t="s">
        <v>1361</v>
      </c>
      <c r="R535" s="3" t="s">
        <v>1731</v>
      </c>
      <c r="T535" s="3" t="s">
        <v>69</v>
      </c>
      <c r="U535" s="3" t="s">
        <v>1742</v>
      </c>
      <c r="V535" s="3" t="s">
        <v>1743</v>
      </c>
      <c r="W535" s="3"/>
      <c r="X535" s="3" t="s">
        <v>61</v>
      </c>
      <c r="Y535" s="3" t="s">
        <v>1744</v>
      </c>
      <c r="Z535" s="3" t="s">
        <v>1745</v>
      </c>
      <c r="AA535" s="3" t="s">
        <v>1746</v>
      </c>
      <c r="AB535" s="3" t="s">
        <v>1744</v>
      </c>
      <c r="AF535" s="10"/>
    </row>
    <row r="536" customFormat="false" ht="10.2" hidden="false" customHeight="false" outlineLevel="0" collapsed="false">
      <c r="A536" s="1" t="n">
        <v>535</v>
      </c>
      <c r="B536" s="1" t="str">
        <f aca="false">MID(P536,7,2)</f>
        <v>CH</v>
      </c>
      <c r="J536" s="3" t="s">
        <v>54</v>
      </c>
      <c r="K536" s="3" t="s">
        <v>54</v>
      </c>
      <c r="L536" s="3"/>
      <c r="M536" s="1" t="s">
        <v>54</v>
      </c>
      <c r="N536" s="1" t="s">
        <v>54</v>
      </c>
      <c r="P536" s="3" t="s">
        <v>55</v>
      </c>
      <c r="Q536" s="3" t="s">
        <v>1361</v>
      </c>
      <c r="R536" s="3" t="s">
        <v>1731</v>
      </c>
      <c r="T536" s="3" t="s">
        <v>714</v>
      </c>
      <c r="U536" s="3" t="s">
        <v>1747</v>
      </c>
      <c r="V536" s="3" t="s">
        <v>1748</v>
      </c>
      <c r="W536" s="3"/>
      <c r="X536" s="3" t="s">
        <v>61</v>
      </c>
      <c r="Y536" s="3" t="s">
        <v>1749</v>
      </c>
      <c r="Z536" s="3" t="s">
        <v>1750</v>
      </c>
      <c r="AA536" s="3" t="s">
        <v>1751</v>
      </c>
      <c r="AB536" s="3" t="s">
        <v>1749</v>
      </c>
      <c r="AF536" s="10"/>
    </row>
    <row r="537" customFormat="false" ht="10.2" hidden="false" customHeight="false" outlineLevel="0" collapsed="false">
      <c r="A537" s="1" t="n">
        <v>536</v>
      </c>
      <c r="B537" s="1" t="str">
        <f aca="false">MID(P537,7,2)</f>
        <v>CH</v>
      </c>
      <c r="J537" s="3" t="s">
        <v>54</v>
      </c>
      <c r="K537" s="3" t="s">
        <v>54</v>
      </c>
      <c r="L537" s="3"/>
      <c r="M537" s="1" t="s">
        <v>54</v>
      </c>
      <c r="N537" s="1" t="s">
        <v>54</v>
      </c>
      <c r="P537" s="3" t="s">
        <v>55</v>
      </c>
      <c r="Q537" s="3" t="s">
        <v>1361</v>
      </c>
      <c r="R537" s="3" t="s">
        <v>1731</v>
      </c>
      <c r="S537" s="3" t="s">
        <v>1734</v>
      </c>
      <c r="T537" s="3" t="s">
        <v>1597</v>
      </c>
      <c r="U537" s="3" t="s">
        <v>1619</v>
      </c>
      <c r="V537" s="3" t="s">
        <v>1752</v>
      </c>
      <c r="W537" s="3"/>
      <c r="X537" s="3" t="s">
        <v>61</v>
      </c>
      <c r="Y537" s="3" t="s">
        <v>1753</v>
      </c>
      <c r="Z537" s="3" t="s">
        <v>1754</v>
      </c>
      <c r="AA537" s="3" t="s">
        <v>1755</v>
      </c>
      <c r="AB537" s="3" t="s">
        <v>1753</v>
      </c>
      <c r="AF537" s="10"/>
    </row>
    <row r="538" customFormat="false" ht="10.2" hidden="false" customHeight="false" outlineLevel="0" collapsed="false">
      <c r="A538" s="1" t="n">
        <v>537</v>
      </c>
      <c r="B538" s="1" t="str">
        <f aca="false">MID(P538,7,2)</f>
        <v>CH</v>
      </c>
      <c r="J538" s="3" t="s">
        <v>54</v>
      </c>
      <c r="K538" s="3" t="s">
        <v>54</v>
      </c>
      <c r="L538" s="3"/>
      <c r="P538" s="3" t="s">
        <v>55</v>
      </c>
      <c r="Q538" s="3" t="s">
        <v>1361</v>
      </c>
      <c r="R538" s="3" t="s">
        <v>1756</v>
      </c>
      <c r="T538" s="3" t="s">
        <v>1631</v>
      </c>
      <c r="U538" s="3" t="s">
        <v>1632</v>
      </c>
      <c r="V538" s="3" t="s">
        <v>1757</v>
      </c>
      <c r="W538" s="3"/>
      <c r="X538" s="3" t="s">
        <v>72</v>
      </c>
      <c r="Y538" s="3" t="s">
        <v>1758</v>
      </c>
      <c r="Z538" s="3" t="s">
        <v>1759</v>
      </c>
      <c r="AA538" s="3" t="s">
        <v>1760</v>
      </c>
      <c r="AB538" s="3" t="s">
        <v>1758</v>
      </c>
      <c r="AF538" s="10"/>
      <c r="AI538" s="1" t="s">
        <v>54</v>
      </c>
      <c r="AU538" s="1" t="s">
        <v>54</v>
      </c>
    </row>
    <row r="539" customFormat="false" ht="10.2" hidden="false" customHeight="false" outlineLevel="0" collapsed="false">
      <c r="A539" s="1" t="n">
        <v>538</v>
      </c>
      <c r="B539" s="1" t="str">
        <f aca="false">MID(P539,7,2)</f>
        <v>CH</v>
      </c>
      <c r="J539" s="3" t="s">
        <v>54</v>
      </c>
      <c r="K539" s="3" t="s">
        <v>54</v>
      </c>
      <c r="L539" s="3"/>
      <c r="M539" s="1" t="s">
        <v>54</v>
      </c>
      <c r="N539" s="1" t="s">
        <v>54</v>
      </c>
      <c r="P539" s="3" t="s">
        <v>55</v>
      </c>
      <c r="Q539" s="3" t="s">
        <v>1361</v>
      </c>
      <c r="R539" s="3" t="s">
        <v>1731</v>
      </c>
      <c r="T539" s="3" t="s">
        <v>1761</v>
      </c>
      <c r="U539" s="3" t="s">
        <v>1762</v>
      </c>
      <c r="V539" s="3" t="s">
        <v>1763</v>
      </c>
      <c r="W539" s="3"/>
      <c r="X539" s="3" t="s">
        <v>61</v>
      </c>
      <c r="Y539" s="3" t="s">
        <v>1764</v>
      </c>
      <c r="Z539" s="3" t="s">
        <v>1765</v>
      </c>
      <c r="AA539" s="3" t="s">
        <v>1766</v>
      </c>
      <c r="AB539" s="3" t="s">
        <v>1764</v>
      </c>
      <c r="AF539" s="10"/>
    </row>
    <row r="540" customFormat="false" ht="10.2" hidden="false" customHeight="false" outlineLevel="0" collapsed="false">
      <c r="A540" s="1" t="n">
        <v>539</v>
      </c>
      <c r="B540" s="12" t="str">
        <f aca="false">MID(P540,7,2)</f>
        <v>LU</v>
      </c>
      <c r="C540" s="13" t="s">
        <v>531</v>
      </c>
      <c r="D540" s="13" t="s">
        <v>788</v>
      </c>
      <c r="E540" s="13" t="s">
        <v>96</v>
      </c>
      <c r="F540" s="13" t="s">
        <v>66</v>
      </c>
      <c r="G540" s="14" t="str">
        <f aca="false">CONCATENATE(B540,C540,D540,E540,F540)</f>
        <v>LU081304a</v>
      </c>
      <c r="H540" s="15" t="s">
        <v>67</v>
      </c>
      <c r="I540" s="15"/>
      <c r="J540" s="15" t="s">
        <v>54</v>
      </c>
      <c r="K540" s="15"/>
      <c r="L540" s="15"/>
      <c r="M540" s="12"/>
      <c r="N540" s="12"/>
      <c r="O540" s="12"/>
      <c r="P540" s="16" t="s">
        <v>68</v>
      </c>
      <c r="Q540" s="35" t="s">
        <v>1361</v>
      </c>
      <c r="R540" s="14" t="s">
        <v>1767</v>
      </c>
      <c r="S540" s="18" t="s">
        <v>1768</v>
      </c>
      <c r="T540" s="35" t="s">
        <v>1597</v>
      </c>
      <c r="U540" s="35" t="s">
        <v>1598</v>
      </c>
      <c r="V540" s="35" t="s">
        <v>1769</v>
      </c>
      <c r="W540" s="35"/>
      <c r="X540" s="35" t="s">
        <v>72</v>
      </c>
      <c r="Y540" s="14" t="s">
        <v>1600</v>
      </c>
      <c r="Z540" s="14" t="s">
        <v>1600</v>
      </c>
      <c r="AA540" s="14" t="s">
        <v>1600</v>
      </c>
      <c r="AB540" s="14" t="s">
        <v>1600</v>
      </c>
      <c r="AC540" s="12" t="n">
        <v>20200617</v>
      </c>
      <c r="AD540" s="12" t="s">
        <v>74</v>
      </c>
      <c r="AE540" s="12" t="s">
        <v>79</v>
      </c>
      <c r="AF540" s="18"/>
      <c r="AG540" s="12"/>
      <c r="AH540" s="12"/>
      <c r="AI540" s="12"/>
      <c r="AJ540" s="12"/>
      <c r="AK540" s="12"/>
      <c r="AL540" s="12"/>
      <c r="AM540" s="12"/>
      <c r="AN540" s="12"/>
      <c r="AO540" s="12"/>
      <c r="AP540" s="12"/>
      <c r="AQ540" s="12"/>
      <c r="AR540" s="12"/>
      <c r="AS540" s="12"/>
      <c r="AT540" s="12"/>
      <c r="AU540" s="12"/>
      <c r="AV540" s="12"/>
      <c r="AW540" s="12"/>
      <c r="AX540" s="12"/>
      <c r="AY540" s="12"/>
      <c r="AZ540" s="12"/>
      <c r="BA540" s="12"/>
      <c r="BB540" s="12"/>
    </row>
    <row r="541" customFormat="false" ht="10.2" hidden="false" customHeight="false" outlineLevel="0" collapsed="false">
      <c r="A541" s="1" t="n">
        <v>540</v>
      </c>
      <c r="B541" s="12" t="str">
        <f aca="false">MID(P541,7,2)</f>
        <v>LU</v>
      </c>
      <c r="C541" s="13" t="s">
        <v>531</v>
      </c>
      <c r="D541" s="13" t="s">
        <v>788</v>
      </c>
      <c r="E541" s="13" t="s">
        <v>96</v>
      </c>
      <c r="F541" s="13" t="s">
        <v>92</v>
      </c>
      <c r="G541" s="14" t="str">
        <f aca="false">CONCATENATE(B541,C541,D541,E541,F541)</f>
        <v>LU081304b</v>
      </c>
      <c r="H541" s="15" t="s">
        <v>67</v>
      </c>
      <c r="I541" s="15"/>
      <c r="J541" s="34"/>
      <c r="K541" s="34"/>
      <c r="L541" s="34"/>
      <c r="M541" s="12"/>
      <c r="N541" s="12"/>
      <c r="O541" s="12"/>
      <c r="P541" s="16" t="s">
        <v>68</v>
      </c>
      <c r="Q541" s="35" t="s">
        <v>1361</v>
      </c>
      <c r="R541" s="14" t="s">
        <v>1767</v>
      </c>
      <c r="S541" s="18" t="s">
        <v>1768</v>
      </c>
      <c r="T541" s="35" t="s">
        <v>1597</v>
      </c>
      <c r="U541" s="35" t="s">
        <v>1601</v>
      </c>
      <c r="V541" s="35" t="s">
        <v>1770</v>
      </c>
      <c r="W541" s="35"/>
      <c r="X541" s="35" t="s">
        <v>72</v>
      </c>
      <c r="Y541" s="14" t="s">
        <v>1603</v>
      </c>
      <c r="Z541" s="14" t="s">
        <v>1603</v>
      </c>
      <c r="AA541" s="14" t="s">
        <v>1603</v>
      </c>
      <c r="AB541" s="14" t="s">
        <v>1603</v>
      </c>
      <c r="AC541" s="12" t="n">
        <v>20200617</v>
      </c>
      <c r="AD541" s="12" t="s">
        <v>74</v>
      </c>
      <c r="AE541" s="12" t="s">
        <v>79</v>
      </c>
      <c r="AF541" s="18"/>
      <c r="AG541" s="12"/>
      <c r="AH541" s="12"/>
      <c r="AI541" s="12"/>
      <c r="AJ541" s="12"/>
      <c r="AK541" s="12"/>
      <c r="AL541" s="12"/>
      <c r="AM541" s="12"/>
      <c r="AN541" s="12"/>
      <c r="AO541" s="12"/>
      <c r="AP541" s="12"/>
      <c r="AQ541" s="12"/>
      <c r="AR541" s="12"/>
      <c r="AS541" s="12"/>
      <c r="AT541" s="12"/>
      <c r="AU541" s="12"/>
      <c r="AV541" s="12"/>
      <c r="AW541" s="12"/>
      <c r="AX541" s="12"/>
      <c r="AY541" s="12"/>
      <c r="AZ541" s="12"/>
      <c r="BA541" s="12"/>
      <c r="BB541" s="12"/>
    </row>
    <row r="542" customFormat="false" ht="10.2" hidden="false" customHeight="false" outlineLevel="0" collapsed="false">
      <c r="A542" s="1" t="n">
        <v>541</v>
      </c>
      <c r="B542" s="1" t="str">
        <f aca="false">MID(P542,7,2)</f>
        <v>CH</v>
      </c>
      <c r="J542" s="3" t="s">
        <v>54</v>
      </c>
      <c r="K542" s="3" t="s">
        <v>54</v>
      </c>
      <c r="L542" s="3"/>
      <c r="M542" s="1" t="s">
        <v>54</v>
      </c>
      <c r="N542" s="1" t="s">
        <v>54</v>
      </c>
      <c r="P542" s="3" t="s">
        <v>55</v>
      </c>
      <c r="Q542" s="3" t="s">
        <v>1361</v>
      </c>
      <c r="R542" s="3" t="s">
        <v>1767</v>
      </c>
      <c r="T542" s="3" t="s">
        <v>194</v>
      </c>
      <c r="U542" s="3" t="s">
        <v>1771</v>
      </c>
      <c r="V542" s="3" t="s">
        <v>1772</v>
      </c>
      <c r="W542" s="3"/>
      <c r="X542" s="3" t="s">
        <v>61</v>
      </c>
      <c r="Y542" s="3" t="s">
        <v>1773</v>
      </c>
      <c r="Z542" s="3" t="s">
        <v>1774</v>
      </c>
      <c r="AA542" s="3" t="s">
        <v>1775</v>
      </c>
      <c r="AB542" s="3" t="s">
        <v>1773</v>
      </c>
      <c r="AF542" s="10"/>
      <c r="AU542" s="1" t="s">
        <v>54</v>
      </c>
      <c r="AX542" s="1" t="s">
        <v>54</v>
      </c>
    </row>
    <row r="543" customFormat="false" ht="10.2" hidden="false" customHeight="false" outlineLevel="0" collapsed="false">
      <c r="A543" s="1" t="n">
        <v>542</v>
      </c>
      <c r="B543" s="25" t="str">
        <f aca="false">MID(P543,7,2)</f>
        <v>CH</v>
      </c>
      <c r="C543" s="26"/>
      <c r="D543" s="26"/>
      <c r="E543" s="26"/>
      <c r="F543" s="26"/>
      <c r="G543" s="27"/>
      <c r="H543" s="27"/>
      <c r="I543" s="27"/>
      <c r="J543" s="27"/>
      <c r="K543" s="27"/>
      <c r="L543" s="27"/>
      <c r="M543" s="25"/>
      <c r="N543" s="25"/>
      <c r="O543" s="25"/>
      <c r="P543" s="27" t="s">
        <v>55</v>
      </c>
      <c r="Q543" s="27" t="s">
        <v>1361</v>
      </c>
      <c r="R543" s="27" t="s">
        <v>1767</v>
      </c>
      <c r="S543" s="25"/>
      <c r="T543" s="27" t="s">
        <v>255</v>
      </c>
      <c r="U543" s="27" t="s">
        <v>1776</v>
      </c>
      <c r="V543" s="27" t="s">
        <v>1777</v>
      </c>
      <c r="W543" s="27"/>
      <c r="X543" s="27" t="s">
        <v>61</v>
      </c>
      <c r="Y543" s="27" t="s">
        <v>1778</v>
      </c>
      <c r="Z543" s="27" t="s">
        <v>1779</v>
      </c>
      <c r="AA543" s="27" t="s">
        <v>1780</v>
      </c>
      <c r="AB543" s="27" t="s">
        <v>1778</v>
      </c>
      <c r="AC543" s="25"/>
      <c r="AD543" s="25"/>
      <c r="AE543" s="25"/>
      <c r="AF543" s="29"/>
      <c r="AG543" s="25"/>
      <c r="AH543" s="25"/>
      <c r="AI543" s="25"/>
      <c r="AJ543" s="25"/>
      <c r="AK543" s="25"/>
      <c r="AL543" s="25"/>
      <c r="AM543" s="25"/>
      <c r="AN543" s="25"/>
      <c r="AO543" s="25"/>
      <c r="AP543" s="25"/>
      <c r="AQ543" s="25"/>
      <c r="AR543" s="25"/>
      <c r="AS543" s="25"/>
      <c r="AT543" s="25"/>
      <c r="AU543" s="25"/>
      <c r="AV543" s="25"/>
      <c r="AW543" s="25"/>
      <c r="AX543" s="25"/>
      <c r="AY543" s="25"/>
      <c r="AZ543" s="25"/>
      <c r="BA543" s="25"/>
      <c r="BB543" s="25"/>
    </row>
    <row r="544" customFormat="false" ht="10.2" hidden="false" customHeight="false" outlineLevel="0" collapsed="false">
      <c r="A544" s="1" t="n">
        <v>543</v>
      </c>
      <c r="B544" s="12" t="str">
        <f aca="false">MID(P544,7,2)</f>
        <v>LU</v>
      </c>
      <c r="C544" s="13"/>
      <c r="D544" s="13"/>
      <c r="E544" s="13"/>
      <c r="F544" s="13"/>
      <c r="G544" s="14"/>
      <c r="H544" s="15" t="s">
        <v>67</v>
      </c>
      <c r="I544" s="15"/>
      <c r="J544" s="14" t="s">
        <v>54</v>
      </c>
      <c r="K544" s="14" t="s">
        <v>54</v>
      </c>
      <c r="L544" s="14"/>
      <c r="M544" s="12" t="s">
        <v>54</v>
      </c>
      <c r="N544" s="12" t="s">
        <v>54</v>
      </c>
      <c r="O544" s="12"/>
      <c r="P544" s="14" t="s">
        <v>68</v>
      </c>
      <c r="Q544" s="14" t="s">
        <v>1361</v>
      </c>
      <c r="R544" s="14" t="s">
        <v>1767</v>
      </c>
      <c r="S544" s="12"/>
      <c r="T544" s="14" t="s">
        <v>255</v>
      </c>
      <c r="U544" s="14" t="s">
        <v>1781</v>
      </c>
      <c r="V544" s="15" t="s">
        <v>1782</v>
      </c>
      <c r="W544" s="14" t="s">
        <v>1777</v>
      </c>
      <c r="X544" s="15" t="s">
        <v>61</v>
      </c>
      <c r="Y544" s="14" t="s">
        <v>1778</v>
      </c>
      <c r="Z544" s="14" t="s">
        <v>1778</v>
      </c>
      <c r="AA544" s="14" t="s">
        <v>1778</v>
      </c>
      <c r="AB544" s="14" t="s">
        <v>1778</v>
      </c>
      <c r="AC544" s="12" t="n">
        <v>20200617</v>
      </c>
      <c r="AD544" s="12" t="s">
        <v>74</v>
      </c>
      <c r="AE544" s="12" t="s">
        <v>412</v>
      </c>
      <c r="AF544" s="18"/>
      <c r="AG544" s="12"/>
      <c r="AH544" s="12"/>
      <c r="AI544" s="12"/>
      <c r="AJ544" s="12"/>
      <c r="AK544" s="12"/>
      <c r="AL544" s="12"/>
      <c r="AM544" s="12"/>
      <c r="AN544" s="12"/>
      <c r="AO544" s="12"/>
      <c r="AP544" s="12"/>
      <c r="AQ544" s="12"/>
      <c r="AR544" s="12"/>
      <c r="AS544" s="12"/>
      <c r="AT544" s="12"/>
      <c r="AU544" s="12"/>
      <c r="AV544" s="12"/>
      <c r="AW544" s="12"/>
      <c r="AX544" s="12"/>
      <c r="AY544" s="12"/>
      <c r="AZ544" s="12"/>
      <c r="BA544" s="12"/>
      <c r="BB544" s="12"/>
    </row>
    <row r="545" customFormat="false" ht="10.2" hidden="false" customHeight="false" outlineLevel="0" collapsed="false">
      <c r="A545" s="1" t="n">
        <v>544</v>
      </c>
      <c r="B545" s="1" t="str">
        <f aca="false">MID(P545,7,2)</f>
        <v>CH</v>
      </c>
      <c r="J545" s="3" t="s">
        <v>54</v>
      </c>
      <c r="K545" s="3" t="s">
        <v>54</v>
      </c>
      <c r="L545" s="3"/>
      <c r="M545" s="1" t="s">
        <v>54</v>
      </c>
      <c r="N545" s="1" t="s">
        <v>54</v>
      </c>
      <c r="P545" s="3" t="s">
        <v>55</v>
      </c>
      <c r="Q545" s="3" t="s">
        <v>1361</v>
      </c>
      <c r="R545" s="3" t="s">
        <v>1767</v>
      </c>
      <c r="T545" s="3" t="s">
        <v>714</v>
      </c>
      <c r="U545" s="3" t="s">
        <v>1783</v>
      </c>
      <c r="V545" s="3" t="s">
        <v>1784</v>
      </c>
      <c r="W545" s="3"/>
      <c r="X545" s="3" t="s">
        <v>61</v>
      </c>
      <c r="Y545" s="3" t="s">
        <v>1749</v>
      </c>
      <c r="Z545" s="3" t="s">
        <v>1785</v>
      </c>
      <c r="AA545" s="3" t="s">
        <v>1751</v>
      </c>
      <c r="AB545" s="3" t="s">
        <v>1749</v>
      </c>
      <c r="AF545" s="10"/>
    </row>
    <row r="546" customFormat="false" ht="10.2" hidden="false" customHeight="false" outlineLevel="0" collapsed="false">
      <c r="A546" s="1" t="n">
        <v>545</v>
      </c>
      <c r="B546" s="1" t="str">
        <f aca="false">MID(P546,7,2)</f>
        <v>CH</v>
      </c>
      <c r="J546" s="3" t="s">
        <v>54</v>
      </c>
      <c r="K546" s="3" t="s">
        <v>54</v>
      </c>
      <c r="L546" s="3"/>
      <c r="M546" s="1" t="s">
        <v>54</v>
      </c>
      <c r="N546" s="1" t="s">
        <v>54</v>
      </c>
      <c r="P546" s="3" t="s">
        <v>55</v>
      </c>
      <c r="Q546" s="3" t="s">
        <v>1361</v>
      </c>
      <c r="R546" s="3" t="s">
        <v>1767</v>
      </c>
      <c r="S546" s="3" t="s">
        <v>1768</v>
      </c>
      <c r="T546" s="3" t="s">
        <v>1597</v>
      </c>
      <c r="U546" s="3" t="s">
        <v>1619</v>
      </c>
      <c r="V546" s="3" t="s">
        <v>1786</v>
      </c>
      <c r="W546" s="3"/>
      <c r="X546" s="3" t="s">
        <v>61</v>
      </c>
      <c r="Y546" s="3" t="s">
        <v>1787</v>
      </c>
      <c r="Z546" s="3" t="s">
        <v>1788</v>
      </c>
      <c r="AA546" s="3" t="s">
        <v>1789</v>
      </c>
      <c r="AB546" s="3" t="s">
        <v>1787</v>
      </c>
      <c r="AF546" s="10"/>
    </row>
    <row r="547" customFormat="false" ht="10.2" hidden="false" customHeight="false" outlineLevel="0" collapsed="false">
      <c r="A547" s="1" t="n">
        <v>546</v>
      </c>
      <c r="B547" s="1" t="str">
        <f aca="false">MID(P547,7,2)</f>
        <v>CH</v>
      </c>
      <c r="J547" s="3" t="s">
        <v>54</v>
      </c>
      <c r="K547" s="3" t="s">
        <v>54</v>
      </c>
      <c r="L547" s="3"/>
      <c r="P547" s="3" t="s">
        <v>55</v>
      </c>
      <c r="Q547" s="3" t="s">
        <v>1361</v>
      </c>
      <c r="R547" s="3" t="s">
        <v>1790</v>
      </c>
      <c r="T547" s="3" t="s">
        <v>1631</v>
      </c>
      <c r="U547" s="3" t="s">
        <v>1632</v>
      </c>
      <c r="V547" s="3" t="s">
        <v>1791</v>
      </c>
      <c r="W547" s="3"/>
      <c r="X547" s="3" t="s">
        <v>61</v>
      </c>
      <c r="Y547" s="3" t="s">
        <v>1634</v>
      </c>
      <c r="Z547" s="3" t="s">
        <v>1635</v>
      </c>
      <c r="AA547" s="3" t="s">
        <v>1636</v>
      </c>
      <c r="AB547" s="3" t="s">
        <v>1634</v>
      </c>
      <c r="AF547" s="10"/>
    </row>
    <row r="548" customFormat="false" ht="10.2" hidden="false" customHeight="false" outlineLevel="0" collapsed="false">
      <c r="A548" s="1" t="n">
        <v>547</v>
      </c>
      <c r="B548" s="1" t="str">
        <f aca="false">MID(P548,7,2)</f>
        <v>CH</v>
      </c>
      <c r="J548" s="3" t="s">
        <v>54</v>
      </c>
      <c r="K548" s="3" t="s">
        <v>54</v>
      </c>
      <c r="L548" s="3"/>
      <c r="M548" s="1" t="s">
        <v>54</v>
      </c>
      <c r="N548" s="1" t="s">
        <v>54</v>
      </c>
      <c r="P548" s="3" t="s">
        <v>55</v>
      </c>
      <c r="Q548" s="3" t="s">
        <v>1361</v>
      </c>
      <c r="R548" s="3" t="s">
        <v>1767</v>
      </c>
      <c r="T548" s="3" t="s">
        <v>1761</v>
      </c>
      <c r="U548" s="3" t="s">
        <v>1792</v>
      </c>
      <c r="V548" s="3" t="s">
        <v>1793</v>
      </c>
      <c r="W548" s="3"/>
      <c r="X548" s="3" t="s">
        <v>61</v>
      </c>
      <c r="Y548" s="3" t="s">
        <v>1794</v>
      </c>
      <c r="Z548" s="3" t="s">
        <v>1795</v>
      </c>
      <c r="AA548" s="3" t="s">
        <v>1796</v>
      </c>
      <c r="AB548" s="3" t="s">
        <v>1794</v>
      </c>
      <c r="AF548" s="10"/>
    </row>
    <row r="549" customFormat="false" ht="10.2" hidden="false" customHeight="false" outlineLevel="0" collapsed="false">
      <c r="A549" s="1" t="n">
        <v>548</v>
      </c>
      <c r="B549" s="12" t="str">
        <f aca="false">MID(P549,7,2)</f>
        <v>LU</v>
      </c>
      <c r="C549" s="13" t="s">
        <v>531</v>
      </c>
      <c r="D549" s="13" t="s">
        <v>805</v>
      </c>
      <c r="E549" s="13" t="s">
        <v>261</v>
      </c>
      <c r="F549" s="13" t="s">
        <v>66</v>
      </c>
      <c r="G549" s="14" t="str">
        <f aca="false">CONCATENATE(B549,C549,D549,E549,F549)</f>
        <v>LU081400a</v>
      </c>
      <c r="H549" s="15" t="s">
        <v>67</v>
      </c>
      <c r="I549" s="15"/>
      <c r="J549" s="23" t="s">
        <v>54</v>
      </c>
      <c r="K549" s="23" t="s">
        <v>54</v>
      </c>
      <c r="L549" s="23"/>
      <c r="M549" s="12" t="s">
        <v>54</v>
      </c>
      <c r="N549" s="12" t="s">
        <v>54</v>
      </c>
      <c r="O549" s="12"/>
      <c r="P549" s="23" t="s">
        <v>68</v>
      </c>
      <c r="Q549" s="14" t="s">
        <v>1361</v>
      </c>
      <c r="R549" s="14" t="s">
        <v>1797</v>
      </c>
      <c r="S549" s="24"/>
      <c r="T549" s="23" t="s">
        <v>663</v>
      </c>
      <c r="U549" s="23"/>
      <c r="V549" s="23" t="s">
        <v>1798</v>
      </c>
      <c r="W549" s="23"/>
      <c r="X549" s="16" t="s">
        <v>61</v>
      </c>
      <c r="Y549" s="23" t="s">
        <v>1799</v>
      </c>
      <c r="Z549" s="23" t="s">
        <v>1799</v>
      </c>
      <c r="AA549" s="23" t="s">
        <v>1799</v>
      </c>
      <c r="AB549" s="23" t="s">
        <v>1799</v>
      </c>
      <c r="AC549" s="12" t="n">
        <v>20200617</v>
      </c>
      <c r="AD549" s="12" t="s">
        <v>74</v>
      </c>
      <c r="AE549" s="12" t="s">
        <v>205</v>
      </c>
      <c r="AF549" s="17"/>
      <c r="AG549" s="12"/>
      <c r="AH549" s="12"/>
      <c r="AI549" s="12"/>
      <c r="AJ549" s="12"/>
      <c r="AK549" s="12"/>
      <c r="AL549" s="12"/>
      <c r="AM549" s="12"/>
      <c r="AN549" s="12"/>
      <c r="AO549" s="12"/>
      <c r="AP549" s="12"/>
      <c r="AQ549" s="12"/>
      <c r="AR549" s="12"/>
      <c r="AS549" s="12"/>
      <c r="AT549" s="12"/>
      <c r="AU549" s="12"/>
      <c r="AV549" s="12"/>
      <c r="AW549" s="12"/>
      <c r="AX549" s="12"/>
      <c r="AY549" s="12"/>
      <c r="AZ549" s="12"/>
      <c r="BA549" s="12"/>
      <c r="BB549" s="12"/>
    </row>
    <row r="550" customFormat="false" ht="10.2" hidden="false" customHeight="false" outlineLevel="0" collapsed="false">
      <c r="A550" s="1" t="n">
        <v>549</v>
      </c>
      <c r="B550" s="1" t="str">
        <f aca="false">MID(P550,7,2)</f>
        <v>CH</v>
      </c>
      <c r="J550" s="3" t="s">
        <v>54</v>
      </c>
      <c r="K550" s="3" t="s">
        <v>54</v>
      </c>
      <c r="L550" s="3"/>
      <c r="M550" s="1" t="s">
        <v>54</v>
      </c>
      <c r="N550" s="1" t="s">
        <v>54</v>
      </c>
      <c r="P550" s="3" t="s">
        <v>55</v>
      </c>
      <c r="Q550" s="3" t="s">
        <v>1361</v>
      </c>
      <c r="R550" s="3" t="s">
        <v>1797</v>
      </c>
      <c r="T550" s="3" t="s">
        <v>194</v>
      </c>
      <c r="U550" s="3" t="s">
        <v>1800</v>
      </c>
      <c r="V550" s="3" t="s">
        <v>1801</v>
      </c>
      <c r="W550" s="3"/>
      <c r="X550" s="3" t="s">
        <v>61</v>
      </c>
      <c r="Y550" s="3" t="s">
        <v>1802</v>
      </c>
      <c r="Z550" s="3" t="s">
        <v>1803</v>
      </c>
      <c r="AA550" s="3" t="s">
        <v>1804</v>
      </c>
      <c r="AB550" s="3" t="s">
        <v>1802</v>
      </c>
      <c r="AF550" s="10"/>
    </row>
    <row r="551" customFormat="false" ht="10.2" hidden="false" customHeight="false" outlineLevel="0" collapsed="false">
      <c r="A551" s="1" t="n">
        <v>550</v>
      </c>
      <c r="B551" s="1" t="str">
        <f aca="false">MID(P551,7,2)</f>
        <v>CH</v>
      </c>
      <c r="J551" s="3" t="s">
        <v>54</v>
      </c>
      <c r="K551" s="3" t="s">
        <v>54</v>
      </c>
      <c r="L551" s="3"/>
      <c r="M551" s="1" t="s">
        <v>54</v>
      </c>
      <c r="N551" s="1" t="s">
        <v>54</v>
      </c>
      <c r="P551" s="3" t="s">
        <v>55</v>
      </c>
      <c r="Q551" s="3" t="s">
        <v>1361</v>
      </c>
      <c r="R551" s="3" t="s">
        <v>1797</v>
      </c>
      <c r="T551" s="3" t="s">
        <v>69</v>
      </c>
      <c r="U551" s="3" t="s">
        <v>1805</v>
      </c>
      <c r="V551" s="3" t="s">
        <v>1806</v>
      </c>
      <c r="W551" s="3"/>
      <c r="X551" s="3" t="s">
        <v>61</v>
      </c>
      <c r="Y551" s="3" t="s">
        <v>1807</v>
      </c>
      <c r="Z551" s="3" t="s">
        <v>1808</v>
      </c>
      <c r="AA551" s="3" t="s">
        <v>1809</v>
      </c>
      <c r="AB551" s="3" t="s">
        <v>1807</v>
      </c>
      <c r="AF551" s="10"/>
    </row>
    <row r="552" customFormat="false" ht="10.2" hidden="false" customHeight="false" outlineLevel="0" collapsed="false">
      <c r="A552" s="1" t="n">
        <v>551</v>
      </c>
      <c r="B552" s="1" t="str">
        <f aca="false">MID(P552,7,2)</f>
        <v>CH</v>
      </c>
      <c r="J552" s="3" t="s">
        <v>54</v>
      </c>
      <c r="K552" s="3" t="s">
        <v>54</v>
      </c>
      <c r="L552" s="3"/>
      <c r="M552" s="1" t="s">
        <v>54</v>
      </c>
      <c r="N552" s="1" t="s">
        <v>54</v>
      </c>
      <c r="P552" s="3" t="s">
        <v>55</v>
      </c>
      <c r="Q552" s="3" t="s">
        <v>1361</v>
      </c>
      <c r="R552" s="3" t="s">
        <v>1797</v>
      </c>
      <c r="T552" s="3" t="s">
        <v>714</v>
      </c>
      <c r="U552" s="3" t="s">
        <v>1810</v>
      </c>
      <c r="V552" s="3" t="s">
        <v>1811</v>
      </c>
      <c r="W552" s="3"/>
      <c r="X552" s="3" t="s">
        <v>61</v>
      </c>
      <c r="Y552" s="3" t="s">
        <v>1812</v>
      </c>
      <c r="Z552" s="3" t="s">
        <v>1813</v>
      </c>
      <c r="AA552" s="3" t="s">
        <v>1751</v>
      </c>
      <c r="AB552" s="3" t="s">
        <v>1812</v>
      </c>
      <c r="AF552" s="10"/>
    </row>
    <row r="553" customFormat="false" ht="10.2" hidden="false" customHeight="false" outlineLevel="0" collapsed="false">
      <c r="A553" s="1" t="n">
        <v>552</v>
      </c>
      <c r="B553" s="1" t="str">
        <f aca="false">MID(P553,7,2)</f>
        <v>CH</v>
      </c>
      <c r="J553" s="3" t="s">
        <v>54</v>
      </c>
      <c r="K553" s="3" t="s">
        <v>54</v>
      </c>
      <c r="L553" s="3"/>
      <c r="M553" s="1" t="s">
        <v>54</v>
      </c>
      <c r="N553" s="1" t="s">
        <v>54</v>
      </c>
      <c r="P553" s="3" t="s">
        <v>55</v>
      </c>
      <c r="Q553" s="3" t="s">
        <v>1361</v>
      </c>
      <c r="R553" s="3" t="s">
        <v>1797</v>
      </c>
      <c r="S553" s="3" t="s">
        <v>1814</v>
      </c>
      <c r="T553" s="3" t="s">
        <v>1597</v>
      </c>
      <c r="U553" s="3" t="s">
        <v>1619</v>
      </c>
      <c r="V553" s="3" t="s">
        <v>1815</v>
      </c>
      <c r="W553" s="3"/>
      <c r="X553" s="3" t="s">
        <v>61</v>
      </c>
      <c r="Y553" s="3" t="s">
        <v>1816</v>
      </c>
      <c r="Z553" s="3" t="s">
        <v>1817</v>
      </c>
      <c r="AA553" s="3" t="s">
        <v>1818</v>
      </c>
      <c r="AB553" s="3" t="s">
        <v>1816</v>
      </c>
      <c r="AF553" s="10"/>
    </row>
    <row r="554" customFormat="false" ht="10.2" hidden="false" customHeight="false" outlineLevel="0" collapsed="false">
      <c r="A554" s="1" t="n">
        <v>553</v>
      </c>
      <c r="B554" s="1" t="str">
        <f aca="false">MID(P554,7,2)</f>
        <v>CH</v>
      </c>
      <c r="J554" s="3" t="s">
        <v>54</v>
      </c>
      <c r="K554" s="3" t="s">
        <v>54</v>
      </c>
      <c r="L554" s="3"/>
      <c r="M554" s="1" t="s">
        <v>54</v>
      </c>
      <c r="N554" s="1" t="s">
        <v>54</v>
      </c>
      <c r="P554" s="3" t="s">
        <v>55</v>
      </c>
      <c r="Q554" s="3" t="s">
        <v>1361</v>
      </c>
      <c r="R554" s="3" t="s">
        <v>1797</v>
      </c>
      <c r="T554" s="3" t="s">
        <v>1761</v>
      </c>
      <c r="U554" s="3" t="s">
        <v>1819</v>
      </c>
      <c r="V554" s="3" t="s">
        <v>1820</v>
      </c>
      <c r="W554" s="3"/>
      <c r="X554" s="3" t="s">
        <v>61</v>
      </c>
      <c r="Y554" s="3" t="s">
        <v>1821</v>
      </c>
      <c r="Z554" s="3" t="s">
        <v>1822</v>
      </c>
      <c r="AA554" s="3" t="s">
        <v>1823</v>
      </c>
      <c r="AB554" s="3" t="s">
        <v>1821</v>
      </c>
      <c r="AF554" s="10"/>
    </row>
    <row r="555" customFormat="false" ht="10.2" hidden="false" customHeight="false" outlineLevel="0" collapsed="false">
      <c r="A555" s="1" t="n">
        <v>554</v>
      </c>
      <c r="B555" s="12" t="str">
        <f aca="false">MID(P555,7,2)</f>
        <v>LU</v>
      </c>
      <c r="C555" s="13" t="s">
        <v>531</v>
      </c>
      <c r="D555" s="13" t="s">
        <v>1824</v>
      </c>
      <c r="E555" s="13" t="s">
        <v>261</v>
      </c>
      <c r="F555" s="13" t="s">
        <v>66</v>
      </c>
      <c r="G555" s="14" t="str">
        <f aca="false">CONCATENATE(B555,C555,D555,E555,F555)</f>
        <v>LU082300a</v>
      </c>
      <c r="H555" s="15" t="s">
        <v>67</v>
      </c>
      <c r="I555" s="15"/>
      <c r="J555" s="23" t="s">
        <v>54</v>
      </c>
      <c r="K555" s="23" t="s">
        <v>54</v>
      </c>
      <c r="L555" s="23"/>
      <c r="M555" s="24" t="s">
        <v>54</v>
      </c>
      <c r="N555" s="24" t="s">
        <v>54</v>
      </c>
      <c r="O555" s="24"/>
      <c r="P555" s="23" t="s">
        <v>68</v>
      </c>
      <c r="Q555" s="14" t="s">
        <v>1361</v>
      </c>
      <c r="R555" s="14" t="s">
        <v>1825</v>
      </c>
      <c r="S555" s="24"/>
      <c r="T555" s="23" t="s">
        <v>663</v>
      </c>
      <c r="U555" s="23"/>
      <c r="V555" s="23" t="s">
        <v>1826</v>
      </c>
      <c r="W555" s="23"/>
      <c r="X555" s="16" t="s">
        <v>61</v>
      </c>
      <c r="Y555" s="23" t="s">
        <v>1827</v>
      </c>
      <c r="Z555" s="23" t="s">
        <v>1827</v>
      </c>
      <c r="AA555" s="23" t="s">
        <v>1827</v>
      </c>
      <c r="AB555" s="23" t="s">
        <v>1827</v>
      </c>
      <c r="AC555" s="12" t="n">
        <v>20200617</v>
      </c>
      <c r="AD555" s="12" t="s">
        <v>74</v>
      </c>
      <c r="AE555" s="12"/>
      <c r="AF555" s="17"/>
      <c r="AG555" s="12"/>
      <c r="AH555" s="12"/>
      <c r="AI555" s="12"/>
      <c r="AJ555" s="12"/>
      <c r="AK555" s="12"/>
      <c r="AL555" s="12"/>
      <c r="AM555" s="12"/>
      <c r="AN555" s="12"/>
      <c r="AO555" s="12"/>
      <c r="AP555" s="12"/>
      <c r="AQ555" s="12"/>
      <c r="AR555" s="12"/>
      <c r="AS555" s="12"/>
      <c r="AT555" s="12"/>
      <c r="AU555" s="12"/>
      <c r="AV555" s="12"/>
      <c r="AW555" s="12"/>
      <c r="AX555" s="12"/>
      <c r="AY555" s="12"/>
      <c r="AZ555" s="12"/>
      <c r="BA555" s="12"/>
      <c r="BB555" s="12"/>
    </row>
    <row r="556" customFormat="false" ht="10.2" hidden="false" customHeight="false" outlineLevel="0" collapsed="false">
      <c r="A556" s="1" t="n">
        <v>555</v>
      </c>
      <c r="B556" s="1" t="str">
        <f aca="false">MID(P556,7,2)</f>
        <v>CH</v>
      </c>
      <c r="J556" s="3" t="s">
        <v>54</v>
      </c>
      <c r="K556" s="3" t="s">
        <v>54</v>
      </c>
      <c r="L556" s="3"/>
      <c r="P556" s="3" t="s">
        <v>55</v>
      </c>
      <c r="Q556" s="3" t="s">
        <v>1828</v>
      </c>
      <c r="R556" s="3" t="s">
        <v>1829</v>
      </c>
      <c r="T556" s="3" t="s">
        <v>58</v>
      </c>
      <c r="U556" s="3" t="s">
        <v>59</v>
      </c>
      <c r="V556" s="3" t="s">
        <v>1830</v>
      </c>
      <c r="W556" s="3"/>
      <c r="X556" s="3" t="s">
        <v>61</v>
      </c>
      <c r="Y556" s="3" t="s">
        <v>62</v>
      </c>
      <c r="Z556" s="3" t="s">
        <v>63</v>
      </c>
      <c r="AA556" s="3" t="s">
        <v>64</v>
      </c>
      <c r="AB556" s="3" t="s">
        <v>62</v>
      </c>
      <c r="AF556" s="10"/>
      <c r="AZ556" s="1" t="s">
        <v>54</v>
      </c>
    </row>
    <row r="557" customFormat="false" ht="10.2" hidden="false" customHeight="false" outlineLevel="0" collapsed="false">
      <c r="A557" s="1" t="n">
        <v>556</v>
      </c>
      <c r="B557" s="12" t="str">
        <f aca="false">MID(P557,7,2)</f>
        <v>LU</v>
      </c>
      <c r="C557" s="13" t="s">
        <v>545</v>
      </c>
      <c r="D557" s="13" t="s">
        <v>65</v>
      </c>
      <c r="E557" s="13" t="s">
        <v>65</v>
      </c>
      <c r="F557" s="13" t="s">
        <v>66</v>
      </c>
      <c r="G557" s="14" t="str">
        <f aca="false">CONCATENATE(B557,C557,D557,E557,F557)</f>
        <v>LU090101a</v>
      </c>
      <c r="H557" s="15" t="s">
        <v>67</v>
      </c>
      <c r="I557" s="15"/>
      <c r="J557" s="23" t="s">
        <v>54</v>
      </c>
      <c r="K557" s="23" t="s">
        <v>54</v>
      </c>
      <c r="L557" s="23"/>
      <c r="M557" s="24" t="s">
        <v>54</v>
      </c>
      <c r="N557" s="24" t="s">
        <v>54</v>
      </c>
      <c r="O557" s="24"/>
      <c r="P557" s="23" t="s">
        <v>68</v>
      </c>
      <c r="Q557" s="16" t="s">
        <v>1828</v>
      </c>
      <c r="R557" s="16" t="s">
        <v>1829</v>
      </c>
      <c r="S557" s="12"/>
      <c r="T557" s="16" t="s">
        <v>345</v>
      </c>
      <c r="U557" s="16" t="s">
        <v>59</v>
      </c>
      <c r="V557" s="15" t="s">
        <v>1831</v>
      </c>
      <c r="W557" s="14"/>
      <c r="X557" s="15" t="s">
        <v>61</v>
      </c>
      <c r="Y557" s="16" t="s">
        <v>347</v>
      </c>
      <c r="Z557" s="16" t="s">
        <v>347</v>
      </c>
      <c r="AA557" s="16" t="s">
        <v>347</v>
      </c>
      <c r="AB557" s="16" t="s">
        <v>347</v>
      </c>
      <c r="AC557" s="12" t="n">
        <v>20200617</v>
      </c>
      <c r="AD557" s="12" t="s">
        <v>74</v>
      </c>
      <c r="AE557" s="12"/>
      <c r="AF557" s="18"/>
      <c r="AG557" s="12"/>
      <c r="AH557" s="12"/>
      <c r="AI557" s="12"/>
      <c r="AJ557" s="12"/>
      <c r="AK557" s="12"/>
      <c r="AL557" s="12"/>
      <c r="AM557" s="12"/>
      <c r="AN557" s="12"/>
      <c r="AO557" s="12"/>
      <c r="AP557" s="12"/>
      <c r="AQ557" s="12"/>
      <c r="AR557" s="12"/>
      <c r="AS557" s="12"/>
      <c r="AT557" s="12"/>
      <c r="AU557" s="12"/>
      <c r="AV557" s="12"/>
      <c r="AW557" s="12"/>
      <c r="AX557" s="12"/>
      <c r="AY557" s="12"/>
      <c r="AZ557" s="12"/>
      <c r="BA557" s="12"/>
      <c r="BB557" s="12"/>
    </row>
    <row r="558" customFormat="false" ht="10.2" hidden="false" customHeight="false" outlineLevel="0" collapsed="false">
      <c r="A558" s="1" t="n">
        <v>557</v>
      </c>
      <c r="B558" s="12" t="str">
        <f aca="false">MID(P558,7,2)</f>
        <v>LU</v>
      </c>
      <c r="C558" s="13" t="s">
        <v>545</v>
      </c>
      <c r="D558" s="13" t="s">
        <v>65</v>
      </c>
      <c r="E558" s="13" t="s">
        <v>249</v>
      </c>
      <c r="F558" s="13" t="s">
        <v>66</v>
      </c>
      <c r="G558" s="14" t="str">
        <f aca="false">CONCATENATE(B558,C558,D558,E558,F558)</f>
        <v>LU090107a</v>
      </c>
      <c r="H558" s="15" t="s">
        <v>67</v>
      </c>
      <c r="I558" s="15"/>
      <c r="J558" s="16" t="s">
        <v>54</v>
      </c>
      <c r="K558" s="16" t="s">
        <v>54</v>
      </c>
      <c r="L558" s="16"/>
      <c r="M558" s="17" t="s">
        <v>54</v>
      </c>
      <c r="N558" s="17" t="s">
        <v>54</v>
      </c>
      <c r="O558" s="17"/>
      <c r="P558" s="16" t="s">
        <v>68</v>
      </c>
      <c r="Q558" s="16" t="s">
        <v>1828</v>
      </c>
      <c r="R558" s="16" t="s">
        <v>1829</v>
      </c>
      <c r="S558" s="17"/>
      <c r="T558" s="16" t="s">
        <v>69</v>
      </c>
      <c r="U558" s="16" t="s">
        <v>76</v>
      </c>
      <c r="V558" s="16" t="s">
        <v>1832</v>
      </c>
      <c r="W558" s="16"/>
      <c r="X558" s="16" t="s">
        <v>61</v>
      </c>
      <c r="Y558" s="16" t="s">
        <v>78</v>
      </c>
      <c r="Z558" s="16" t="s">
        <v>78</v>
      </c>
      <c r="AA558" s="16" t="s">
        <v>78</v>
      </c>
      <c r="AB558" s="16" t="s">
        <v>78</v>
      </c>
      <c r="AC558" s="12" t="n">
        <v>20200617</v>
      </c>
      <c r="AD558" s="12" t="s">
        <v>74</v>
      </c>
      <c r="AE558" s="12" t="s">
        <v>79</v>
      </c>
      <c r="AF558" s="17"/>
      <c r="AG558" s="12"/>
      <c r="AH558" s="12"/>
      <c r="AI558" s="12"/>
      <c r="AJ558" s="12"/>
      <c r="AK558" s="12"/>
      <c r="AL558" s="12"/>
      <c r="AM558" s="12"/>
      <c r="AN558" s="12"/>
      <c r="AO558" s="12"/>
      <c r="AP558" s="12"/>
      <c r="AQ558" s="12"/>
      <c r="AR558" s="12"/>
      <c r="AS558" s="12"/>
      <c r="AT558" s="12"/>
      <c r="AU558" s="12"/>
      <c r="AV558" s="12"/>
      <c r="AW558" s="12"/>
      <c r="AX558" s="12"/>
      <c r="AY558" s="12"/>
      <c r="AZ558" s="12"/>
      <c r="BA558" s="12"/>
      <c r="BB558" s="12"/>
    </row>
    <row r="559" customFormat="false" ht="10.2" hidden="false" customHeight="false" outlineLevel="0" collapsed="false">
      <c r="A559" s="1" t="n">
        <v>558</v>
      </c>
      <c r="B559" s="1" t="str">
        <f aca="false">MID(P559,7,2)</f>
        <v>CH</v>
      </c>
      <c r="J559" s="3" t="s">
        <v>54</v>
      </c>
      <c r="K559" s="3" t="s">
        <v>54</v>
      </c>
      <c r="L559" s="3"/>
      <c r="P559" s="3" t="s">
        <v>55</v>
      </c>
      <c r="Q559" s="3" t="s">
        <v>1828</v>
      </c>
      <c r="R559" s="3" t="s">
        <v>1829</v>
      </c>
      <c r="S559" s="1" t="s">
        <v>655</v>
      </c>
      <c r="T559" s="3" t="s">
        <v>80</v>
      </c>
      <c r="U559" s="3" t="s">
        <v>81</v>
      </c>
      <c r="V559" s="3" t="s">
        <v>1833</v>
      </c>
      <c r="W559" s="3"/>
      <c r="X559" s="3" t="s">
        <v>61</v>
      </c>
      <c r="Y559" s="3" t="s">
        <v>657</v>
      </c>
      <c r="Z559" s="3" t="s">
        <v>84</v>
      </c>
      <c r="AA559" s="3" t="s">
        <v>85</v>
      </c>
      <c r="AB559" s="3" t="s">
        <v>657</v>
      </c>
      <c r="AF559" s="10"/>
      <c r="AI559" s="1" t="s">
        <v>54</v>
      </c>
    </row>
    <row r="560" customFormat="false" ht="10.2" hidden="false" customHeight="false" outlineLevel="0" collapsed="false">
      <c r="A560" s="1" t="n">
        <v>559</v>
      </c>
      <c r="B560" s="12" t="str">
        <f aca="false">MID(P560,7,2)</f>
        <v>LU</v>
      </c>
      <c r="C560" s="13" t="s">
        <v>545</v>
      </c>
      <c r="D560" s="13" t="s">
        <v>86</v>
      </c>
      <c r="E560" s="13" t="s">
        <v>200</v>
      </c>
      <c r="F560" s="13" t="s">
        <v>66</v>
      </c>
      <c r="G560" s="14" t="str">
        <f aca="false">CONCATENATE(B560,C560,D560,E560,F560)</f>
        <v>LU090203a</v>
      </c>
      <c r="H560" s="15" t="s">
        <v>67</v>
      </c>
      <c r="I560" s="15"/>
      <c r="J560" s="16" t="s">
        <v>54</v>
      </c>
      <c r="K560" s="16" t="s">
        <v>54</v>
      </c>
      <c r="L560" s="16"/>
      <c r="M560" s="17"/>
      <c r="N560" s="17"/>
      <c r="O560" s="17"/>
      <c r="P560" s="16" t="s">
        <v>68</v>
      </c>
      <c r="Q560" s="14" t="s">
        <v>1828</v>
      </c>
      <c r="R560" s="14" t="s">
        <v>1834</v>
      </c>
      <c r="S560" s="16"/>
      <c r="T560" s="16" t="s">
        <v>106</v>
      </c>
      <c r="U560" s="16" t="s">
        <v>1835</v>
      </c>
      <c r="V560" s="16" t="s">
        <v>1836</v>
      </c>
      <c r="W560" s="16"/>
      <c r="X560" s="16" t="s">
        <v>61</v>
      </c>
      <c r="Y560" s="16" t="s">
        <v>1837</v>
      </c>
      <c r="Z560" s="16" t="s">
        <v>1837</v>
      </c>
      <c r="AA560" s="16" t="s">
        <v>1837</v>
      </c>
      <c r="AB560" s="16" t="s">
        <v>1837</v>
      </c>
      <c r="AC560" s="12" t="n">
        <v>20200907</v>
      </c>
      <c r="AD560" s="12" t="s">
        <v>74</v>
      </c>
      <c r="AE560" s="12"/>
      <c r="AF560" s="18"/>
      <c r="AG560" s="12"/>
      <c r="AH560" s="12"/>
      <c r="AI560" s="12"/>
      <c r="AJ560" s="12"/>
      <c r="AK560" s="12"/>
      <c r="AL560" s="12"/>
      <c r="AM560" s="12"/>
      <c r="AN560" s="12"/>
      <c r="AO560" s="12"/>
      <c r="AP560" s="12"/>
      <c r="AQ560" s="12"/>
      <c r="AR560" s="12"/>
      <c r="AS560" s="12"/>
      <c r="AT560" s="12"/>
      <c r="AU560" s="12"/>
      <c r="AV560" s="12"/>
      <c r="AW560" s="12"/>
      <c r="AX560" s="12"/>
      <c r="AY560" s="12"/>
      <c r="AZ560" s="12"/>
      <c r="BA560" s="12"/>
      <c r="BB560" s="12"/>
    </row>
    <row r="561" customFormat="false" ht="10.2" hidden="false" customHeight="false" outlineLevel="0" collapsed="false">
      <c r="A561" s="1" t="n">
        <v>560</v>
      </c>
      <c r="B561" s="12" t="str">
        <f aca="false">MID(P561,7,2)</f>
        <v>LU</v>
      </c>
      <c r="C561" s="13" t="s">
        <v>545</v>
      </c>
      <c r="D561" s="13" t="s">
        <v>200</v>
      </c>
      <c r="E561" s="13" t="s">
        <v>200</v>
      </c>
      <c r="F561" s="13" t="s">
        <v>66</v>
      </c>
      <c r="G561" s="14" t="str">
        <f aca="false">CONCATENATE(B561,C561,D561,E561,F561)</f>
        <v>LU090303a</v>
      </c>
      <c r="H561" s="15" t="s">
        <v>67</v>
      </c>
      <c r="I561" s="15"/>
      <c r="J561" s="16" t="s">
        <v>54</v>
      </c>
      <c r="K561" s="16" t="s">
        <v>54</v>
      </c>
      <c r="L561" s="16"/>
      <c r="M561" s="17"/>
      <c r="N561" s="17"/>
      <c r="O561" s="17"/>
      <c r="P561" s="16" t="s">
        <v>68</v>
      </c>
      <c r="Q561" s="14" t="s">
        <v>1828</v>
      </c>
      <c r="R561" s="14" t="s">
        <v>1838</v>
      </c>
      <c r="S561" s="17"/>
      <c r="T561" s="16" t="s">
        <v>201</v>
      </c>
      <c r="U561" s="16" t="s">
        <v>202</v>
      </c>
      <c r="V561" s="16" t="s">
        <v>1839</v>
      </c>
      <c r="W561" s="16"/>
      <c r="X561" s="16" t="s">
        <v>72</v>
      </c>
      <c r="Y561" s="16" t="s">
        <v>1840</v>
      </c>
      <c r="Z561" s="16" t="s">
        <v>1840</v>
      </c>
      <c r="AA561" s="16" t="s">
        <v>1840</v>
      </c>
      <c r="AB561" s="16" t="s">
        <v>1840</v>
      </c>
      <c r="AC561" s="12" t="n">
        <v>20200617</v>
      </c>
      <c r="AD561" s="12" t="s">
        <v>74</v>
      </c>
      <c r="AE561" s="12" t="s">
        <v>205</v>
      </c>
      <c r="AF561" s="18"/>
      <c r="AG561" s="12"/>
      <c r="AH561" s="12"/>
      <c r="AI561" s="12"/>
      <c r="AJ561" s="12"/>
      <c r="AK561" s="12"/>
      <c r="AL561" s="12"/>
      <c r="AM561" s="12"/>
      <c r="AN561" s="12"/>
      <c r="AO561" s="12"/>
      <c r="AP561" s="12"/>
      <c r="AQ561" s="12"/>
      <c r="AR561" s="12"/>
      <c r="AS561" s="12"/>
      <c r="AT561" s="12"/>
      <c r="AU561" s="12"/>
      <c r="AV561" s="12"/>
      <c r="AW561" s="12"/>
      <c r="AX561" s="12"/>
      <c r="AY561" s="12"/>
      <c r="AZ561" s="12"/>
      <c r="BA561" s="12"/>
      <c r="BB561" s="12"/>
    </row>
    <row r="562" customFormat="false" ht="10.2" hidden="false" customHeight="false" outlineLevel="0" collapsed="false">
      <c r="A562" s="1" t="n">
        <v>561</v>
      </c>
      <c r="B562" s="1" t="str">
        <f aca="false">MID(P562,7,2)</f>
        <v>CH</v>
      </c>
      <c r="J562" s="3" t="s">
        <v>54</v>
      </c>
      <c r="K562" s="3" t="s">
        <v>54</v>
      </c>
      <c r="L562" s="3"/>
      <c r="M562" s="1" t="s">
        <v>54</v>
      </c>
      <c r="N562" s="1" t="s">
        <v>54</v>
      </c>
      <c r="P562" s="3" t="s">
        <v>55</v>
      </c>
      <c r="Q562" s="3" t="s">
        <v>1828</v>
      </c>
      <c r="R562" s="3" t="s">
        <v>1090</v>
      </c>
      <c r="T562" s="3" t="s">
        <v>106</v>
      </c>
      <c r="U562" s="3" t="s">
        <v>283</v>
      </c>
      <c r="V562" s="3" t="s">
        <v>1841</v>
      </c>
      <c r="W562" s="3"/>
      <c r="X562" s="3" t="s">
        <v>61</v>
      </c>
      <c r="Y562" s="3" t="s">
        <v>1842</v>
      </c>
      <c r="Z562" s="3" t="s">
        <v>1843</v>
      </c>
      <c r="AA562" s="3" t="s">
        <v>1844</v>
      </c>
      <c r="AB562" s="3" t="s">
        <v>1842</v>
      </c>
      <c r="AF562" s="10"/>
    </row>
    <row r="563" customFormat="false" ht="10.2" hidden="false" customHeight="false" outlineLevel="0" collapsed="false">
      <c r="A563" s="1" t="n">
        <v>562</v>
      </c>
      <c r="B563" s="12" t="str">
        <f aca="false">MID(P563,7,2)</f>
        <v>LU</v>
      </c>
      <c r="C563" s="13" t="s">
        <v>545</v>
      </c>
      <c r="D563" s="13" t="s">
        <v>75</v>
      </c>
      <c r="E563" s="13" t="s">
        <v>75</v>
      </c>
      <c r="F563" s="13" t="s">
        <v>66</v>
      </c>
      <c r="G563" s="14" t="str">
        <f aca="false">CONCATENATE(B563,C563,D563,E563,F563)</f>
        <v>LU090606a</v>
      </c>
      <c r="H563" s="15" t="s">
        <v>67</v>
      </c>
      <c r="I563" s="15"/>
      <c r="J563" s="16" t="s">
        <v>54</v>
      </c>
      <c r="K563" s="16" t="s">
        <v>54</v>
      </c>
      <c r="L563" s="16"/>
      <c r="M563" s="17"/>
      <c r="N563" s="17"/>
      <c r="O563" s="17"/>
      <c r="P563" s="16" t="s">
        <v>68</v>
      </c>
      <c r="Q563" s="14" t="s">
        <v>1828</v>
      </c>
      <c r="R563" s="14" t="s">
        <v>1845</v>
      </c>
      <c r="S563" s="16"/>
      <c r="T563" s="16" t="s">
        <v>106</v>
      </c>
      <c r="U563" s="16" t="s">
        <v>1835</v>
      </c>
      <c r="V563" s="16" t="s">
        <v>1846</v>
      </c>
      <c r="W563" s="16"/>
      <c r="X563" s="16" t="s">
        <v>61</v>
      </c>
      <c r="Y563" s="16" t="s">
        <v>1837</v>
      </c>
      <c r="Z563" s="16" t="s">
        <v>1837</v>
      </c>
      <c r="AA563" s="16" t="s">
        <v>1837</v>
      </c>
      <c r="AB563" s="16" t="s">
        <v>1837</v>
      </c>
      <c r="AC563" s="12" t="n">
        <v>20200907</v>
      </c>
      <c r="AD563" s="12" t="s">
        <v>74</v>
      </c>
      <c r="AE563" s="12"/>
      <c r="AF563" s="18"/>
      <c r="AG563" s="12"/>
      <c r="AH563" s="12"/>
      <c r="AI563" s="12"/>
      <c r="AJ563" s="12"/>
      <c r="AK563" s="12"/>
      <c r="AL563" s="12"/>
      <c r="AM563" s="12"/>
      <c r="AN563" s="12"/>
      <c r="AO563" s="12"/>
      <c r="AP563" s="12"/>
      <c r="AQ563" s="12"/>
      <c r="AR563" s="12"/>
      <c r="AS563" s="12"/>
      <c r="AT563" s="12"/>
      <c r="AU563" s="12"/>
      <c r="AV563" s="12"/>
      <c r="AW563" s="12"/>
      <c r="AX563" s="12"/>
      <c r="AY563" s="12"/>
      <c r="AZ563" s="12"/>
      <c r="BA563" s="12"/>
      <c r="BB563" s="12"/>
    </row>
    <row r="564" customFormat="false" ht="10.2" hidden="false" customHeight="false" outlineLevel="0" collapsed="false">
      <c r="A564" s="1" t="n">
        <v>563</v>
      </c>
      <c r="B564" s="12" t="str">
        <f aca="false">MID(P564,7,2)</f>
        <v>LU</v>
      </c>
      <c r="C564" s="13" t="s">
        <v>545</v>
      </c>
      <c r="D564" s="13" t="s">
        <v>75</v>
      </c>
      <c r="E564" s="13" t="s">
        <v>249</v>
      </c>
      <c r="F564" s="13" t="s">
        <v>66</v>
      </c>
      <c r="G564" s="14" t="str">
        <f aca="false">CONCATENATE(B564,C564,D564,E564,F564)</f>
        <v>LU090607a</v>
      </c>
      <c r="H564" s="15" t="s">
        <v>67</v>
      </c>
      <c r="I564" s="15"/>
      <c r="J564" s="16" t="s">
        <v>54</v>
      </c>
      <c r="K564" s="16" t="s">
        <v>54</v>
      </c>
      <c r="L564" s="16"/>
      <c r="M564" s="17"/>
      <c r="N564" s="17"/>
      <c r="O564" s="17"/>
      <c r="P564" s="16" t="s">
        <v>68</v>
      </c>
      <c r="Q564" s="14" t="s">
        <v>1828</v>
      </c>
      <c r="R564" s="14" t="s">
        <v>1845</v>
      </c>
      <c r="S564" s="16"/>
      <c r="T564" s="16" t="s">
        <v>106</v>
      </c>
      <c r="U564" s="16" t="s">
        <v>1847</v>
      </c>
      <c r="V564" s="16" t="s">
        <v>1848</v>
      </c>
      <c r="W564" s="16"/>
      <c r="X564" s="16" t="s">
        <v>61</v>
      </c>
      <c r="Y564" s="16" t="s">
        <v>1849</v>
      </c>
      <c r="Z564" s="16" t="s">
        <v>1849</v>
      </c>
      <c r="AA564" s="16" t="s">
        <v>1849</v>
      </c>
      <c r="AB564" s="16" t="s">
        <v>1849</v>
      </c>
      <c r="AC564" s="12" t="n">
        <v>20200907</v>
      </c>
      <c r="AD564" s="12" t="s">
        <v>74</v>
      </c>
      <c r="AE564" s="12"/>
      <c r="AF564" s="18"/>
      <c r="AG564" s="12"/>
      <c r="AH564" s="12"/>
      <c r="AI564" s="12"/>
      <c r="AJ564" s="12"/>
      <c r="AK564" s="12"/>
      <c r="AL564" s="12"/>
      <c r="AM564" s="12"/>
      <c r="AN564" s="12"/>
      <c r="AO564" s="12"/>
      <c r="AP564" s="12"/>
      <c r="AQ564" s="12"/>
      <c r="AR564" s="12"/>
      <c r="AS564" s="12"/>
      <c r="AT564" s="12"/>
      <c r="AU564" s="12"/>
      <c r="AV564" s="12"/>
      <c r="AW564" s="12"/>
      <c r="AX564" s="12"/>
      <c r="AY564" s="12"/>
      <c r="AZ564" s="12"/>
      <c r="BA564" s="12"/>
      <c r="BB564" s="12"/>
    </row>
    <row r="565" customFormat="false" ht="10.2" hidden="false" customHeight="false" outlineLevel="0" collapsed="false">
      <c r="A565" s="1" t="n">
        <v>564</v>
      </c>
      <c r="B565" s="1" t="str">
        <f aca="false">MID(P565,7,2)</f>
        <v>CH</v>
      </c>
      <c r="J565" s="3" t="s">
        <v>54</v>
      </c>
      <c r="K565" s="3" t="s">
        <v>54</v>
      </c>
      <c r="L565" s="3"/>
      <c r="M565" s="1" t="s">
        <v>54</v>
      </c>
      <c r="N565" s="1" t="s">
        <v>54</v>
      </c>
      <c r="P565" s="3" t="s">
        <v>55</v>
      </c>
      <c r="Q565" s="3" t="s">
        <v>1828</v>
      </c>
      <c r="R565" s="3" t="s">
        <v>1850</v>
      </c>
      <c r="T565" s="3" t="s">
        <v>194</v>
      </c>
      <c r="U565" s="3" t="s">
        <v>1851</v>
      </c>
      <c r="V565" s="3" t="s">
        <v>1852</v>
      </c>
      <c r="W565" s="3"/>
      <c r="X565" s="3" t="s">
        <v>61</v>
      </c>
      <c r="Y565" s="3" t="s">
        <v>1853</v>
      </c>
      <c r="Z565" s="3" t="s">
        <v>1854</v>
      </c>
      <c r="AA565" s="3" t="s">
        <v>1855</v>
      </c>
      <c r="AB565" s="3" t="s">
        <v>1853</v>
      </c>
      <c r="AF565" s="10"/>
    </row>
    <row r="566" customFormat="false" ht="10.2" hidden="false" customHeight="false" outlineLevel="0" collapsed="false">
      <c r="A566" s="1" t="n">
        <v>565</v>
      </c>
      <c r="B566" s="12" t="str">
        <f aca="false">MID(P566,7,2)</f>
        <v>LU</v>
      </c>
      <c r="C566" s="13" t="s">
        <v>545</v>
      </c>
      <c r="D566" s="13" t="s">
        <v>249</v>
      </c>
      <c r="E566" s="13" t="s">
        <v>200</v>
      </c>
      <c r="F566" s="13" t="s">
        <v>66</v>
      </c>
      <c r="G566" s="14" t="str">
        <f aca="false">CONCATENATE(B566,C566,D566,E566,F566)</f>
        <v>LU090703a</v>
      </c>
      <c r="H566" s="15" t="s">
        <v>67</v>
      </c>
      <c r="I566" s="15"/>
      <c r="J566" s="16" t="s">
        <v>54</v>
      </c>
      <c r="K566" s="16" t="s">
        <v>54</v>
      </c>
      <c r="L566" s="16"/>
      <c r="M566" s="17"/>
      <c r="N566" s="17"/>
      <c r="O566" s="17"/>
      <c r="P566" s="16" t="s">
        <v>68</v>
      </c>
      <c r="Q566" s="14" t="s">
        <v>1828</v>
      </c>
      <c r="R566" s="14" t="s">
        <v>1850</v>
      </c>
      <c r="S566" s="17"/>
      <c r="T566" s="16" t="s">
        <v>201</v>
      </c>
      <c r="U566" s="16" t="s">
        <v>202</v>
      </c>
      <c r="V566" s="16" t="s">
        <v>1856</v>
      </c>
      <c r="W566" s="16"/>
      <c r="X566" s="16" t="s">
        <v>72</v>
      </c>
      <c r="Y566" s="16" t="s">
        <v>1857</v>
      </c>
      <c r="Z566" s="16" t="s">
        <v>1857</v>
      </c>
      <c r="AA566" s="16" t="s">
        <v>1857</v>
      </c>
      <c r="AB566" s="16" t="s">
        <v>1857</v>
      </c>
      <c r="AC566" s="12" t="n">
        <v>20200617</v>
      </c>
      <c r="AD566" s="12" t="s">
        <v>74</v>
      </c>
      <c r="AE566" s="12" t="s">
        <v>205</v>
      </c>
      <c r="AF566" s="18"/>
      <c r="AG566" s="12"/>
      <c r="AH566" s="12"/>
      <c r="AI566" s="12"/>
      <c r="AJ566" s="12"/>
      <c r="AK566" s="12"/>
      <c r="AL566" s="12"/>
      <c r="AM566" s="12"/>
      <c r="AN566" s="12"/>
      <c r="AO566" s="12"/>
      <c r="AP566" s="12"/>
      <c r="AQ566" s="12"/>
      <c r="AR566" s="12"/>
      <c r="AS566" s="12"/>
      <c r="AT566" s="12"/>
      <c r="AU566" s="12"/>
      <c r="AV566" s="12"/>
      <c r="AW566" s="12"/>
      <c r="AX566" s="12"/>
      <c r="AY566" s="12"/>
      <c r="AZ566" s="12"/>
      <c r="BA566" s="12"/>
      <c r="BB566" s="12"/>
    </row>
    <row r="567" customFormat="false" ht="10.2" hidden="false" customHeight="false" outlineLevel="0" collapsed="false">
      <c r="A567" s="1" t="n">
        <v>566</v>
      </c>
      <c r="B567" s="12" t="str">
        <f aca="false">MID(P567,7,2)</f>
        <v>LU</v>
      </c>
      <c r="C567" s="13" t="s">
        <v>545</v>
      </c>
      <c r="D567" s="13" t="s">
        <v>545</v>
      </c>
      <c r="E567" s="13" t="s">
        <v>65</v>
      </c>
      <c r="F567" s="13" t="s">
        <v>66</v>
      </c>
      <c r="G567" s="14" t="str">
        <f aca="false">CONCATENATE(B567,C567,D567,E567,F567)</f>
        <v>LU090901a</v>
      </c>
      <c r="H567" s="19" t="s">
        <v>67</v>
      </c>
      <c r="I567" s="15"/>
      <c r="J567" s="14" t="s">
        <v>54</v>
      </c>
      <c r="K567" s="14" t="s">
        <v>54</v>
      </c>
      <c r="L567" s="14"/>
      <c r="M567" s="12"/>
      <c r="N567" s="12"/>
      <c r="O567" s="12"/>
      <c r="P567" s="16" t="s">
        <v>68</v>
      </c>
      <c r="Q567" s="16" t="s">
        <v>1828</v>
      </c>
      <c r="R567" s="16" t="s">
        <v>806</v>
      </c>
      <c r="S567" s="12"/>
      <c r="T567" s="14" t="s">
        <v>80</v>
      </c>
      <c r="U567" s="14" t="s">
        <v>807</v>
      </c>
      <c r="V567" s="15" t="s">
        <v>1858</v>
      </c>
      <c r="W567" s="14"/>
      <c r="X567" s="15" t="s">
        <v>72</v>
      </c>
      <c r="Y567" s="14" t="s">
        <v>1859</v>
      </c>
      <c r="Z567" s="14" t="s">
        <v>1859</v>
      </c>
      <c r="AA567" s="14" t="s">
        <v>1859</v>
      </c>
      <c r="AB567" s="14" t="s">
        <v>1859</v>
      </c>
      <c r="AC567" s="12" t="n">
        <v>20200907</v>
      </c>
      <c r="AD567" s="12" t="s">
        <v>74</v>
      </c>
      <c r="AE567" s="12"/>
      <c r="AF567" s="18"/>
      <c r="AG567" s="12"/>
      <c r="AH567" s="12"/>
      <c r="AI567" s="12"/>
      <c r="AJ567" s="12"/>
      <c r="AK567" s="12"/>
      <c r="AL567" s="12"/>
      <c r="AM567" s="12"/>
      <c r="AN567" s="12"/>
      <c r="AO567" s="12"/>
      <c r="AP567" s="12"/>
      <c r="AQ567" s="12"/>
      <c r="AR567" s="12"/>
      <c r="AS567" s="12"/>
      <c r="AT567" s="12"/>
      <c r="AU567" s="12"/>
      <c r="AV567" s="12"/>
      <c r="AW567" s="12"/>
      <c r="AX567" s="12"/>
      <c r="AY567" s="12"/>
      <c r="AZ567" s="12"/>
      <c r="BA567" s="12"/>
      <c r="BB567" s="12"/>
    </row>
    <row r="568" customFormat="false" ht="10.2" hidden="false" customHeight="false" outlineLevel="0" collapsed="false">
      <c r="A568" s="1" t="n">
        <v>567</v>
      </c>
      <c r="B568" s="12" t="str">
        <f aca="false">MID(P568,7,2)</f>
        <v>LU</v>
      </c>
      <c r="C568" s="13" t="s">
        <v>545</v>
      </c>
      <c r="D568" s="13" t="s">
        <v>545</v>
      </c>
      <c r="E568" s="13" t="s">
        <v>86</v>
      </c>
      <c r="F568" s="13" t="s">
        <v>66</v>
      </c>
      <c r="G568" s="14" t="str">
        <f aca="false">CONCATENATE(B568,C568,D568,E568,F568)</f>
        <v>LU090902a</v>
      </c>
      <c r="H568" s="15" t="s">
        <v>67</v>
      </c>
      <c r="I568" s="15"/>
      <c r="J568" s="23" t="s">
        <v>54</v>
      </c>
      <c r="K568" s="23" t="s">
        <v>54</v>
      </c>
      <c r="L568" s="23"/>
      <c r="M568" s="24"/>
      <c r="N568" s="24"/>
      <c r="O568" s="24"/>
      <c r="P568" s="23" t="s">
        <v>68</v>
      </c>
      <c r="Q568" s="16" t="s">
        <v>1828</v>
      </c>
      <c r="R568" s="23" t="s">
        <v>806</v>
      </c>
      <c r="S568" s="24"/>
      <c r="T568" s="23" t="s">
        <v>359</v>
      </c>
      <c r="U568" s="23" t="s">
        <v>810</v>
      </c>
      <c r="V568" s="23" t="s">
        <v>1860</v>
      </c>
      <c r="W568" s="23"/>
      <c r="X568" s="23" t="s">
        <v>72</v>
      </c>
      <c r="Y568" s="23" t="s">
        <v>812</v>
      </c>
      <c r="Z568" s="23" t="s">
        <v>812</v>
      </c>
      <c r="AA568" s="23" t="s">
        <v>812</v>
      </c>
      <c r="AB568" s="23" t="s">
        <v>812</v>
      </c>
      <c r="AC568" s="12" t="n">
        <v>20200617</v>
      </c>
      <c r="AD568" s="12" t="s">
        <v>74</v>
      </c>
      <c r="AE568" s="24"/>
      <c r="AF568" s="17"/>
      <c r="AG568" s="12"/>
      <c r="AH568" s="12"/>
      <c r="AI568" s="12"/>
      <c r="AJ568" s="12"/>
      <c r="AK568" s="12"/>
      <c r="AL568" s="12"/>
      <c r="AM568" s="12"/>
      <c r="AN568" s="12"/>
      <c r="AO568" s="12"/>
      <c r="AP568" s="12"/>
      <c r="AQ568" s="12"/>
      <c r="AR568" s="12"/>
      <c r="AS568" s="12"/>
      <c r="AT568" s="12"/>
      <c r="AU568" s="12"/>
      <c r="AV568" s="12"/>
      <c r="AW568" s="12"/>
      <c r="AX568" s="12"/>
      <c r="AY568" s="12"/>
      <c r="AZ568" s="12"/>
      <c r="BA568" s="12"/>
      <c r="BB568" s="12"/>
    </row>
    <row r="569" customFormat="false" ht="10.2" hidden="false" customHeight="false" outlineLevel="0" collapsed="false">
      <c r="A569" s="1" t="n">
        <v>568</v>
      </c>
      <c r="B569" s="12" t="str">
        <f aca="false">MID(P569,7,2)</f>
        <v>LU</v>
      </c>
      <c r="C569" s="13" t="s">
        <v>545</v>
      </c>
      <c r="D569" s="13" t="s">
        <v>545</v>
      </c>
      <c r="E569" s="13" t="s">
        <v>86</v>
      </c>
      <c r="F569" s="13" t="s">
        <v>92</v>
      </c>
      <c r="G569" s="14" t="str">
        <f aca="false">CONCATENATE(B569,C569,D569,E569,F569)</f>
        <v>LU090902b</v>
      </c>
      <c r="H569" s="15" t="s">
        <v>67</v>
      </c>
      <c r="I569" s="15"/>
      <c r="J569" s="16" t="s">
        <v>54</v>
      </c>
      <c r="K569" s="16" t="s">
        <v>54</v>
      </c>
      <c r="L569" s="16"/>
      <c r="M569" s="17"/>
      <c r="N569" s="17"/>
      <c r="O569" s="17"/>
      <c r="P569" s="16" t="s">
        <v>68</v>
      </c>
      <c r="Q569" s="16" t="s">
        <v>1828</v>
      </c>
      <c r="R569" s="16" t="s">
        <v>806</v>
      </c>
      <c r="S569" s="17"/>
      <c r="T569" s="16" t="s">
        <v>88</v>
      </c>
      <c r="U569" s="16" t="s">
        <v>1861</v>
      </c>
      <c r="V569" s="23" t="s">
        <v>1862</v>
      </c>
      <c r="W569" s="16"/>
      <c r="X569" s="16" t="s">
        <v>72</v>
      </c>
      <c r="Y569" s="16" t="s">
        <v>1863</v>
      </c>
      <c r="Z569" s="16" t="s">
        <v>1863</v>
      </c>
      <c r="AA569" s="16" t="s">
        <v>1863</v>
      </c>
      <c r="AB569" s="16" t="s">
        <v>1863</v>
      </c>
      <c r="AC569" s="12" t="n">
        <v>20200617</v>
      </c>
      <c r="AD569" s="12" t="s">
        <v>74</v>
      </c>
      <c r="AE569" s="17"/>
      <c r="AF569" s="17"/>
      <c r="AG569" s="12"/>
      <c r="AH569" s="12"/>
      <c r="AI569" s="12"/>
      <c r="AJ569" s="12"/>
      <c r="AK569" s="12"/>
      <c r="AL569" s="12"/>
      <c r="AM569" s="12"/>
      <c r="AN569" s="12"/>
      <c r="AO569" s="12"/>
      <c r="AP569" s="12"/>
      <c r="AQ569" s="12"/>
      <c r="AR569" s="12"/>
      <c r="AS569" s="12"/>
      <c r="AT569" s="12"/>
      <c r="AU569" s="12"/>
      <c r="AV569" s="12"/>
      <c r="AW569" s="12"/>
      <c r="AX569" s="12"/>
      <c r="AY569" s="12"/>
      <c r="AZ569" s="12"/>
      <c r="BA569" s="12"/>
      <c r="BB569" s="12"/>
    </row>
    <row r="570" customFormat="false" ht="10.2" hidden="false" customHeight="false" outlineLevel="0" collapsed="false">
      <c r="A570" s="1" t="n">
        <v>569</v>
      </c>
      <c r="B570" s="12" t="str">
        <f aca="false">MID(P570,7,2)</f>
        <v>LU</v>
      </c>
      <c r="C570" s="13" t="s">
        <v>545</v>
      </c>
      <c r="D570" s="13" t="s">
        <v>545</v>
      </c>
      <c r="E570" s="13" t="s">
        <v>86</v>
      </c>
      <c r="F570" s="13" t="s">
        <v>364</v>
      </c>
      <c r="G570" s="14" t="str">
        <f aca="false">CONCATENATE(B570,C570,D570,E570,F570)</f>
        <v>LU090902c</v>
      </c>
      <c r="H570" s="19" t="s">
        <v>67</v>
      </c>
      <c r="I570" s="15"/>
      <c r="J570" s="14" t="s">
        <v>54</v>
      </c>
      <c r="K570" s="14" t="s">
        <v>54</v>
      </c>
      <c r="L570" s="14"/>
      <c r="M570" s="12"/>
      <c r="N570" s="12"/>
      <c r="O570" s="12"/>
      <c r="P570" s="16" t="s">
        <v>68</v>
      </c>
      <c r="Q570" s="16" t="s">
        <v>1828</v>
      </c>
      <c r="R570" s="16" t="s">
        <v>806</v>
      </c>
      <c r="S570" s="12"/>
      <c r="T570" s="14" t="s">
        <v>80</v>
      </c>
      <c r="U570" s="16" t="s">
        <v>810</v>
      </c>
      <c r="V570" s="15" t="s">
        <v>1864</v>
      </c>
      <c r="W570" s="14"/>
      <c r="X570" s="15" t="s">
        <v>72</v>
      </c>
      <c r="Y570" s="14" t="s">
        <v>1865</v>
      </c>
      <c r="Z570" s="14" t="s">
        <v>1865</v>
      </c>
      <c r="AA570" s="14" t="s">
        <v>1865</v>
      </c>
      <c r="AB570" s="14" t="s">
        <v>1865</v>
      </c>
      <c r="AC570" s="12" t="n">
        <v>20200907</v>
      </c>
      <c r="AD570" s="12" t="s">
        <v>74</v>
      </c>
      <c r="AE570" s="12"/>
      <c r="AF570" s="18"/>
      <c r="AG570" s="12"/>
      <c r="AH570" s="12"/>
      <c r="AI570" s="12"/>
      <c r="AJ570" s="12"/>
      <c r="AK570" s="12"/>
      <c r="AL570" s="12"/>
      <c r="AM570" s="12"/>
      <c r="AN570" s="12"/>
      <c r="AO570" s="12"/>
      <c r="AP570" s="12"/>
      <c r="AQ570" s="12"/>
      <c r="AR570" s="12"/>
      <c r="AS570" s="12"/>
      <c r="AT570" s="12"/>
      <c r="AU570" s="12"/>
      <c r="AV570" s="12"/>
      <c r="AW570" s="12"/>
      <c r="AX570" s="12"/>
      <c r="AY570" s="12"/>
      <c r="AZ570" s="12"/>
      <c r="BA570" s="12"/>
      <c r="BB570" s="12"/>
    </row>
    <row r="571" customFormat="false" ht="10.2" hidden="false" customHeight="false" outlineLevel="0" collapsed="false">
      <c r="A571" s="1" t="n">
        <v>570</v>
      </c>
      <c r="B571" s="12" t="str">
        <f aca="false">MID(P571,7,2)</f>
        <v>LU</v>
      </c>
      <c r="C571" s="13" t="s">
        <v>545</v>
      </c>
      <c r="D571" s="13" t="s">
        <v>545</v>
      </c>
      <c r="E571" s="13" t="s">
        <v>200</v>
      </c>
      <c r="F571" s="13" t="s">
        <v>66</v>
      </c>
      <c r="G571" s="14" t="str">
        <f aca="false">CONCATENATE(B571,C571,D571,E571,F571)</f>
        <v>LU090903a</v>
      </c>
      <c r="H571" s="15" t="s">
        <v>67</v>
      </c>
      <c r="I571" s="15"/>
      <c r="J571" s="16" t="s">
        <v>54</v>
      </c>
      <c r="K571" s="16" t="s">
        <v>54</v>
      </c>
      <c r="L571" s="16"/>
      <c r="M571" s="17"/>
      <c r="N571" s="17"/>
      <c r="O571" s="17"/>
      <c r="P571" s="16" t="s">
        <v>68</v>
      </c>
      <c r="Q571" s="16" t="s">
        <v>1828</v>
      </c>
      <c r="R571" s="14" t="s">
        <v>806</v>
      </c>
      <c r="S571" s="17"/>
      <c r="T571" s="16" t="s">
        <v>365</v>
      </c>
      <c r="U571" s="16" t="s">
        <v>366</v>
      </c>
      <c r="V571" s="15" t="s">
        <v>1866</v>
      </c>
      <c r="W571" s="16"/>
      <c r="X571" s="16" t="s">
        <v>72</v>
      </c>
      <c r="Y571" s="16" t="s">
        <v>1867</v>
      </c>
      <c r="Z571" s="16" t="s">
        <v>1867</v>
      </c>
      <c r="AA571" s="16" t="s">
        <v>1867</v>
      </c>
      <c r="AB571" s="16" t="s">
        <v>1867</v>
      </c>
      <c r="AC571" s="12" t="n">
        <v>20200617</v>
      </c>
      <c r="AD571" s="12" t="s">
        <v>74</v>
      </c>
      <c r="AE571" s="12"/>
      <c r="AF571" s="18"/>
      <c r="AG571" s="12"/>
      <c r="AH571" s="12"/>
      <c r="AI571" s="12"/>
      <c r="AJ571" s="12"/>
      <c r="AK571" s="12"/>
      <c r="AL571" s="12"/>
      <c r="AM571" s="12"/>
      <c r="AN571" s="12"/>
      <c r="AO571" s="12"/>
      <c r="AP571" s="12"/>
      <c r="AQ571" s="12"/>
      <c r="AR571" s="12"/>
      <c r="AS571" s="12"/>
      <c r="AT571" s="12"/>
      <c r="AU571" s="12"/>
      <c r="AV571" s="12"/>
      <c r="AW571" s="12"/>
      <c r="AX571" s="12"/>
      <c r="AY571" s="12"/>
      <c r="AZ571" s="12"/>
      <c r="BA571" s="12"/>
      <c r="BB571" s="12"/>
    </row>
    <row r="572" customFormat="false" ht="10.2" hidden="false" customHeight="false" outlineLevel="0" collapsed="false">
      <c r="A572" s="1" t="n">
        <v>571</v>
      </c>
      <c r="B572" s="12" t="str">
        <f aca="false">MID(P572,7,2)</f>
        <v>LU</v>
      </c>
      <c r="C572" s="13" t="s">
        <v>545</v>
      </c>
      <c r="D572" s="13" t="s">
        <v>545</v>
      </c>
      <c r="E572" s="13" t="s">
        <v>200</v>
      </c>
      <c r="F572" s="13" t="s">
        <v>92</v>
      </c>
      <c r="G572" s="14" t="str">
        <f aca="false">CONCATENATE(B572,C572,D572,E572,F572)</f>
        <v>LU090903b</v>
      </c>
      <c r="H572" s="15" t="s">
        <v>67</v>
      </c>
      <c r="I572" s="15"/>
      <c r="J572" s="14" t="s">
        <v>54</v>
      </c>
      <c r="K572" s="14" t="s">
        <v>54</v>
      </c>
      <c r="L572" s="14"/>
      <c r="M572" s="12"/>
      <c r="N572" s="12"/>
      <c r="O572" s="12"/>
      <c r="P572" s="23" t="s">
        <v>68</v>
      </c>
      <c r="Q572" s="16" t="s">
        <v>1828</v>
      </c>
      <c r="R572" s="14" t="s">
        <v>806</v>
      </c>
      <c r="S572" s="12"/>
      <c r="T572" s="14" t="s">
        <v>265</v>
      </c>
      <c r="U572" s="14" t="s">
        <v>834</v>
      </c>
      <c r="V572" s="15" t="s">
        <v>1868</v>
      </c>
      <c r="W572" s="14"/>
      <c r="X572" s="15" t="s">
        <v>61</v>
      </c>
      <c r="Y572" s="14" t="s">
        <v>836</v>
      </c>
      <c r="Z572" s="14" t="s">
        <v>836</v>
      </c>
      <c r="AA572" s="14" t="s">
        <v>836</v>
      </c>
      <c r="AB572" s="14" t="s">
        <v>836</v>
      </c>
      <c r="AC572" s="12" t="n">
        <v>20200617</v>
      </c>
      <c r="AD572" s="12" t="s">
        <v>74</v>
      </c>
      <c r="AE572" s="12"/>
      <c r="AF572" s="18"/>
      <c r="AG572" s="12"/>
      <c r="AH572" s="12"/>
      <c r="AI572" s="12"/>
      <c r="AJ572" s="12"/>
      <c r="AK572" s="12"/>
      <c r="AL572" s="12"/>
      <c r="AM572" s="12"/>
      <c r="AN572" s="12"/>
      <c r="AO572" s="12"/>
      <c r="AP572" s="12"/>
      <c r="AQ572" s="12"/>
      <c r="AR572" s="12"/>
      <c r="AS572" s="12"/>
      <c r="AT572" s="12"/>
      <c r="AU572" s="12"/>
      <c r="AV572" s="12"/>
      <c r="AW572" s="12"/>
      <c r="AX572" s="12"/>
      <c r="AY572" s="12"/>
      <c r="AZ572" s="12"/>
      <c r="BA572" s="12"/>
      <c r="BB572" s="12"/>
    </row>
    <row r="573" customFormat="false" ht="10.2" hidden="false" customHeight="false" outlineLevel="0" collapsed="false">
      <c r="A573" s="1" t="n">
        <v>572</v>
      </c>
      <c r="B573" s="12" t="str">
        <f aca="false">MID(P573,7,2)</f>
        <v>LU</v>
      </c>
      <c r="C573" s="13" t="s">
        <v>545</v>
      </c>
      <c r="D573" s="13" t="s">
        <v>545</v>
      </c>
      <c r="E573" s="13" t="s">
        <v>96</v>
      </c>
      <c r="F573" s="13" t="s">
        <v>66</v>
      </c>
      <c r="G573" s="14" t="str">
        <f aca="false">CONCATENATE(B573,C573,D573,E573,F573)</f>
        <v>LU090904a</v>
      </c>
      <c r="H573" s="15" t="s">
        <v>67</v>
      </c>
      <c r="I573" s="15"/>
      <c r="J573" s="14" t="s">
        <v>54</v>
      </c>
      <c r="K573" s="14" t="s">
        <v>54</v>
      </c>
      <c r="L573" s="14"/>
      <c r="M573" s="12"/>
      <c r="N573" s="12"/>
      <c r="O573" s="12"/>
      <c r="P573" s="16" t="s">
        <v>68</v>
      </c>
      <c r="Q573" s="16" t="s">
        <v>1828</v>
      </c>
      <c r="R573" s="16" t="s">
        <v>806</v>
      </c>
      <c r="S573" s="16"/>
      <c r="T573" s="14" t="s">
        <v>106</v>
      </c>
      <c r="U573" s="14" t="s">
        <v>153</v>
      </c>
      <c r="V573" s="15" t="s">
        <v>1869</v>
      </c>
      <c r="W573" s="14"/>
      <c r="X573" s="15" t="s">
        <v>61</v>
      </c>
      <c r="Y573" s="14" t="s">
        <v>155</v>
      </c>
      <c r="Z573" s="14" t="s">
        <v>155</v>
      </c>
      <c r="AA573" s="14" t="s">
        <v>155</v>
      </c>
      <c r="AB573" s="14" t="s">
        <v>155</v>
      </c>
      <c r="AC573" s="12" t="n">
        <v>20200617</v>
      </c>
      <c r="AD573" s="12" t="s">
        <v>74</v>
      </c>
      <c r="AE573" s="12"/>
      <c r="AF573" s="18"/>
      <c r="AG573" s="12"/>
      <c r="AH573" s="12"/>
      <c r="AI573" s="12"/>
      <c r="AJ573" s="12"/>
      <c r="AK573" s="12"/>
      <c r="AL573" s="12"/>
      <c r="AM573" s="12"/>
      <c r="AN573" s="12"/>
      <c r="AO573" s="12"/>
      <c r="AP573" s="12"/>
      <c r="AQ573" s="12"/>
      <c r="AR573" s="12"/>
      <c r="AS573" s="12"/>
      <c r="AT573" s="12"/>
      <c r="AU573" s="12"/>
      <c r="AV573" s="12"/>
      <c r="AW573" s="12"/>
      <c r="AX573" s="12"/>
      <c r="AY573" s="12"/>
      <c r="AZ573" s="12"/>
      <c r="BA573" s="12"/>
      <c r="BB573" s="12"/>
    </row>
    <row r="574" customFormat="false" ht="10.2" hidden="false" customHeight="false" outlineLevel="0" collapsed="false">
      <c r="A574" s="1" t="n">
        <v>573</v>
      </c>
      <c r="B574" s="12" t="str">
        <f aca="false">MID(P574,7,2)</f>
        <v>LU</v>
      </c>
      <c r="C574" s="13" t="s">
        <v>545</v>
      </c>
      <c r="D574" s="13" t="s">
        <v>545</v>
      </c>
      <c r="E574" s="13" t="s">
        <v>96</v>
      </c>
      <c r="F574" s="13" t="s">
        <v>92</v>
      </c>
      <c r="G574" s="14" t="str">
        <f aca="false">CONCATENATE(B574,C574,D574,E574,F574)</f>
        <v>LU090904b</v>
      </c>
      <c r="H574" s="15" t="s">
        <v>67</v>
      </c>
      <c r="I574" s="15"/>
      <c r="J574" s="14" t="s">
        <v>54</v>
      </c>
      <c r="K574" s="14"/>
      <c r="L574" s="14"/>
      <c r="M574" s="12"/>
      <c r="N574" s="12"/>
      <c r="O574" s="12"/>
      <c r="P574" s="16" t="s">
        <v>68</v>
      </c>
      <c r="Q574" s="16" t="s">
        <v>1828</v>
      </c>
      <c r="R574" s="16" t="s">
        <v>806</v>
      </c>
      <c r="S574" s="16" t="s">
        <v>820</v>
      </c>
      <c r="T574" s="14" t="s">
        <v>398</v>
      </c>
      <c r="U574" s="14" t="s">
        <v>404</v>
      </c>
      <c r="V574" s="15" t="s">
        <v>1870</v>
      </c>
      <c r="W574" s="14"/>
      <c r="X574" s="15" t="s">
        <v>72</v>
      </c>
      <c r="Y574" s="14" t="s">
        <v>1871</v>
      </c>
      <c r="Z574" s="14" t="s">
        <v>1871</v>
      </c>
      <c r="AA574" s="14" t="s">
        <v>1871</v>
      </c>
      <c r="AB574" s="14" t="s">
        <v>1871</v>
      </c>
      <c r="AC574" s="12" t="n">
        <v>20200617</v>
      </c>
      <c r="AD574" s="12" t="s">
        <v>74</v>
      </c>
      <c r="AE574" s="12"/>
      <c r="AF574" s="18"/>
      <c r="AG574" s="12"/>
      <c r="AH574" s="12"/>
      <c r="AI574" s="12"/>
      <c r="AJ574" s="12"/>
      <c r="AK574" s="12"/>
      <c r="AL574" s="12"/>
      <c r="AM574" s="12"/>
      <c r="AN574" s="12"/>
      <c r="AO574" s="12"/>
      <c r="AP574" s="12"/>
      <c r="AQ574" s="12"/>
      <c r="AR574" s="12"/>
      <c r="AS574" s="12"/>
      <c r="AT574" s="12"/>
      <c r="AU574" s="12"/>
      <c r="AV574" s="12"/>
      <c r="AW574" s="12"/>
      <c r="AX574" s="12"/>
      <c r="AY574" s="12"/>
      <c r="AZ574" s="12"/>
      <c r="BA574" s="12"/>
      <c r="BB574" s="12"/>
    </row>
    <row r="575" customFormat="false" ht="10.2" hidden="false" customHeight="false" outlineLevel="0" collapsed="false">
      <c r="A575" s="1" t="n">
        <v>574</v>
      </c>
      <c r="B575" s="12" t="str">
        <f aca="false">MID(P575,7,2)</f>
        <v>LU</v>
      </c>
      <c r="C575" s="13" t="s">
        <v>545</v>
      </c>
      <c r="D575" s="13" t="s">
        <v>545</v>
      </c>
      <c r="E575" s="13" t="s">
        <v>96</v>
      </c>
      <c r="F575" s="13" t="s">
        <v>364</v>
      </c>
      <c r="G575" s="14" t="str">
        <f aca="false">CONCATENATE(B575,C575,D575,E575,F575)</f>
        <v>LU090904c</v>
      </c>
      <c r="H575" s="15" t="s">
        <v>67</v>
      </c>
      <c r="I575" s="15"/>
      <c r="J575" s="14" t="s">
        <v>54</v>
      </c>
      <c r="K575" s="14"/>
      <c r="L575" s="14"/>
      <c r="M575" s="12"/>
      <c r="N575" s="12"/>
      <c r="O575" s="12"/>
      <c r="P575" s="16" t="s">
        <v>68</v>
      </c>
      <c r="Q575" s="16" t="s">
        <v>1828</v>
      </c>
      <c r="R575" s="16" t="s">
        <v>806</v>
      </c>
      <c r="S575" s="16" t="s">
        <v>820</v>
      </c>
      <c r="T575" s="14" t="s">
        <v>398</v>
      </c>
      <c r="U575" s="14" t="s">
        <v>1400</v>
      </c>
      <c r="V575" s="15" t="s">
        <v>1872</v>
      </c>
      <c r="W575" s="14"/>
      <c r="X575" s="15" t="s">
        <v>72</v>
      </c>
      <c r="Y575" s="14" t="s">
        <v>1873</v>
      </c>
      <c r="Z575" s="14" t="s">
        <v>1873</v>
      </c>
      <c r="AA575" s="14" t="s">
        <v>1873</v>
      </c>
      <c r="AB575" s="14" t="s">
        <v>1873</v>
      </c>
      <c r="AC575" s="12" t="n">
        <v>20200617</v>
      </c>
      <c r="AD575" s="12" t="s">
        <v>74</v>
      </c>
      <c r="AE575" s="12"/>
      <c r="AF575" s="18"/>
      <c r="AG575" s="12"/>
      <c r="AH575" s="12"/>
      <c r="AI575" s="12"/>
      <c r="AJ575" s="12"/>
      <c r="AK575" s="12"/>
      <c r="AL575" s="12"/>
      <c r="AM575" s="12"/>
      <c r="AN575" s="12"/>
      <c r="AO575" s="12"/>
      <c r="AP575" s="12"/>
      <c r="AQ575" s="12"/>
      <c r="AR575" s="12"/>
      <c r="AS575" s="12"/>
      <c r="AT575" s="12"/>
      <c r="AU575" s="12"/>
      <c r="AV575" s="12"/>
      <c r="AW575" s="12"/>
      <c r="AX575" s="12"/>
      <c r="AY575" s="12"/>
      <c r="AZ575" s="12"/>
      <c r="BA575" s="12"/>
      <c r="BB575" s="12"/>
    </row>
    <row r="576" customFormat="false" ht="10.2" hidden="false" customHeight="false" outlineLevel="0" collapsed="false">
      <c r="A576" s="1" t="n">
        <v>575</v>
      </c>
      <c r="B576" s="12" t="str">
        <f aca="false">MID(P576,7,2)</f>
        <v>LU</v>
      </c>
      <c r="C576" s="13" t="s">
        <v>545</v>
      </c>
      <c r="D576" s="13" t="s">
        <v>545</v>
      </c>
      <c r="E576" s="13" t="s">
        <v>96</v>
      </c>
      <c r="F576" s="13" t="s">
        <v>524</v>
      </c>
      <c r="G576" s="14" t="str">
        <f aca="false">CONCATENATE(B576,C576,D576,E576,F576)</f>
        <v>LU090904d</v>
      </c>
      <c r="H576" s="15" t="s">
        <v>67</v>
      </c>
      <c r="I576" s="15"/>
      <c r="J576" s="14" t="s">
        <v>54</v>
      </c>
      <c r="K576" s="14"/>
      <c r="L576" s="14"/>
      <c r="M576" s="12"/>
      <c r="N576" s="12"/>
      <c r="O576" s="12"/>
      <c r="P576" s="16" t="s">
        <v>68</v>
      </c>
      <c r="Q576" s="16" t="s">
        <v>1828</v>
      </c>
      <c r="R576" s="16" t="s">
        <v>806</v>
      </c>
      <c r="S576" s="16" t="s">
        <v>820</v>
      </c>
      <c r="T576" s="14" t="s">
        <v>398</v>
      </c>
      <c r="U576" s="14" t="s">
        <v>1403</v>
      </c>
      <c r="V576" s="15" t="s">
        <v>1874</v>
      </c>
      <c r="W576" s="14"/>
      <c r="X576" s="15" t="s">
        <v>72</v>
      </c>
      <c r="Y576" s="14" t="s">
        <v>1875</v>
      </c>
      <c r="Z576" s="14" t="s">
        <v>1875</v>
      </c>
      <c r="AA576" s="14" t="s">
        <v>1875</v>
      </c>
      <c r="AB576" s="14" t="s">
        <v>1875</v>
      </c>
      <c r="AC576" s="12" t="n">
        <v>20200617</v>
      </c>
      <c r="AD576" s="12" t="s">
        <v>74</v>
      </c>
      <c r="AE576" s="12"/>
      <c r="AF576" s="18"/>
      <c r="AG576" s="12"/>
      <c r="AH576" s="12"/>
      <c r="AI576" s="12"/>
      <c r="AJ576" s="12"/>
      <c r="AK576" s="12"/>
      <c r="AL576" s="12"/>
      <c r="AM576" s="12"/>
      <c r="AN576" s="12"/>
      <c r="AO576" s="12"/>
      <c r="AP576" s="12"/>
      <c r="AQ576" s="12"/>
      <c r="AR576" s="12"/>
      <c r="AS576" s="12"/>
      <c r="AT576" s="12"/>
      <c r="AU576" s="12"/>
      <c r="AV576" s="12"/>
      <c r="AW576" s="12"/>
      <c r="AX576" s="12"/>
      <c r="AY576" s="12"/>
      <c r="AZ576" s="12"/>
      <c r="BA576" s="12"/>
      <c r="BB576" s="12"/>
    </row>
    <row r="577" customFormat="false" ht="10.2" hidden="false" customHeight="false" outlineLevel="0" collapsed="false">
      <c r="A577" s="1" t="n">
        <v>576</v>
      </c>
      <c r="B577" s="12" t="str">
        <f aca="false">MID(P577,7,2)</f>
        <v>LU</v>
      </c>
      <c r="C577" s="13" t="s">
        <v>545</v>
      </c>
      <c r="D577" s="13" t="s">
        <v>545</v>
      </c>
      <c r="E577" s="13" t="s">
        <v>96</v>
      </c>
      <c r="F577" s="13" t="s">
        <v>527</v>
      </c>
      <c r="G577" s="14" t="str">
        <f aca="false">CONCATENATE(B577,C577,D577,E577,F577)</f>
        <v>LU090904e</v>
      </c>
      <c r="H577" s="15" t="s">
        <v>67</v>
      </c>
      <c r="I577" s="15"/>
      <c r="J577" s="14" t="s">
        <v>54</v>
      </c>
      <c r="K577" s="14"/>
      <c r="L577" s="14"/>
      <c r="M577" s="12"/>
      <c r="N577" s="12"/>
      <c r="O577" s="12"/>
      <c r="P577" s="16" t="s">
        <v>68</v>
      </c>
      <c r="Q577" s="16" t="s">
        <v>1828</v>
      </c>
      <c r="R577" s="16" t="s">
        <v>806</v>
      </c>
      <c r="S577" s="16" t="s">
        <v>820</v>
      </c>
      <c r="T577" s="14" t="s">
        <v>398</v>
      </c>
      <c r="U577" s="14" t="s">
        <v>1406</v>
      </c>
      <c r="V577" s="15" t="s">
        <v>1876</v>
      </c>
      <c r="W577" s="14"/>
      <c r="X577" s="15" t="s">
        <v>72</v>
      </c>
      <c r="Y577" s="14" t="s">
        <v>1877</v>
      </c>
      <c r="Z577" s="14" t="s">
        <v>1877</v>
      </c>
      <c r="AA577" s="14" t="s">
        <v>1877</v>
      </c>
      <c r="AB577" s="14" t="s">
        <v>1877</v>
      </c>
      <c r="AC577" s="12" t="n">
        <v>20200617</v>
      </c>
      <c r="AD577" s="12" t="s">
        <v>74</v>
      </c>
      <c r="AE577" s="12"/>
      <c r="AF577" s="18"/>
      <c r="AG577" s="12"/>
      <c r="AH577" s="12"/>
      <c r="AI577" s="12"/>
      <c r="AJ577" s="12"/>
      <c r="AK577" s="12"/>
      <c r="AL577" s="12"/>
      <c r="AM577" s="12"/>
      <c r="AN577" s="12"/>
      <c r="AO577" s="12"/>
      <c r="AP577" s="12"/>
      <c r="AQ577" s="12"/>
      <c r="AR577" s="12"/>
      <c r="AS577" s="12"/>
      <c r="AT577" s="12"/>
      <c r="AU577" s="12"/>
      <c r="AV577" s="12"/>
      <c r="AW577" s="12"/>
      <c r="AX577" s="12"/>
      <c r="AY577" s="12"/>
      <c r="AZ577" s="12"/>
      <c r="BA577" s="12"/>
      <c r="BB577" s="12"/>
    </row>
    <row r="578" customFormat="false" ht="10.2" hidden="false" customHeight="false" outlineLevel="0" collapsed="false">
      <c r="A578" s="1" t="n">
        <v>577</v>
      </c>
      <c r="B578" s="12" t="str">
        <f aca="false">MID(P578,7,2)</f>
        <v>LU</v>
      </c>
      <c r="C578" s="13" t="s">
        <v>545</v>
      </c>
      <c r="D578" s="13" t="s">
        <v>545</v>
      </c>
      <c r="E578" s="13" t="s">
        <v>96</v>
      </c>
      <c r="F578" s="13" t="s">
        <v>539</v>
      </c>
      <c r="G578" s="14" t="str">
        <f aca="false">CONCATENATE(B578,C578,D578,E578,F578)</f>
        <v>LU090904f</v>
      </c>
      <c r="H578" s="15" t="s">
        <v>67</v>
      </c>
      <c r="I578" s="15"/>
      <c r="J578" s="14" t="s">
        <v>54</v>
      </c>
      <c r="K578" s="14"/>
      <c r="L578" s="14"/>
      <c r="M578" s="12"/>
      <c r="N578" s="12"/>
      <c r="O578" s="12"/>
      <c r="P578" s="16" t="s">
        <v>68</v>
      </c>
      <c r="Q578" s="16" t="s">
        <v>1828</v>
      </c>
      <c r="R578" s="16" t="s">
        <v>806</v>
      </c>
      <c r="S578" s="16" t="s">
        <v>1409</v>
      </c>
      <c r="T578" s="14" t="s">
        <v>398</v>
      </c>
      <c r="U578" s="14" t="s">
        <v>1410</v>
      </c>
      <c r="V578" s="15" t="s">
        <v>1878</v>
      </c>
      <c r="W578" s="14"/>
      <c r="X578" s="15" t="s">
        <v>72</v>
      </c>
      <c r="Y578" s="14" t="s">
        <v>1879</v>
      </c>
      <c r="Z578" s="14" t="s">
        <v>1879</v>
      </c>
      <c r="AA578" s="14" t="s">
        <v>1879</v>
      </c>
      <c r="AB578" s="14" t="s">
        <v>1879</v>
      </c>
      <c r="AC578" s="12" t="n">
        <v>20200617</v>
      </c>
      <c r="AD578" s="12" t="s">
        <v>74</v>
      </c>
      <c r="AE578" s="12"/>
      <c r="AF578" s="18"/>
      <c r="AG578" s="12"/>
      <c r="AH578" s="12"/>
      <c r="AI578" s="12"/>
      <c r="AJ578" s="12"/>
      <c r="AK578" s="12"/>
      <c r="AL578" s="12"/>
      <c r="AM578" s="12"/>
      <c r="AN578" s="12"/>
      <c r="AO578" s="12"/>
      <c r="AP578" s="12"/>
      <c r="AQ578" s="12"/>
      <c r="AR578" s="12"/>
      <c r="AS578" s="12"/>
      <c r="AT578" s="12"/>
      <c r="AU578" s="12"/>
      <c r="AV578" s="12"/>
      <c r="AW578" s="12"/>
      <c r="AX578" s="12"/>
      <c r="AY578" s="12"/>
      <c r="AZ578" s="12"/>
      <c r="BA578" s="12"/>
      <c r="BB578" s="12"/>
    </row>
    <row r="579" customFormat="false" ht="10.2" hidden="false" customHeight="false" outlineLevel="0" collapsed="false">
      <c r="A579" s="1" t="n">
        <v>578</v>
      </c>
      <c r="B579" s="12" t="str">
        <f aca="false">MID(P579,7,2)</f>
        <v>LU</v>
      </c>
      <c r="C579" s="13" t="s">
        <v>545</v>
      </c>
      <c r="D579" s="13" t="s">
        <v>545</v>
      </c>
      <c r="E579" s="13" t="s">
        <v>96</v>
      </c>
      <c r="F579" s="13" t="s">
        <v>542</v>
      </c>
      <c r="G579" s="14" t="str">
        <f aca="false">CONCATENATE(B579,C579,D579,E579,F579)</f>
        <v>LU090904g</v>
      </c>
      <c r="H579" s="15" t="s">
        <v>67</v>
      </c>
      <c r="I579" s="15"/>
      <c r="J579" s="14" t="s">
        <v>54</v>
      </c>
      <c r="K579" s="14"/>
      <c r="L579" s="14"/>
      <c r="M579" s="12"/>
      <c r="N579" s="12"/>
      <c r="O579" s="12"/>
      <c r="P579" s="16" t="s">
        <v>68</v>
      </c>
      <c r="Q579" s="16" t="s">
        <v>1828</v>
      </c>
      <c r="R579" s="16" t="s">
        <v>806</v>
      </c>
      <c r="S579" s="16" t="s">
        <v>1409</v>
      </c>
      <c r="T579" s="14" t="s">
        <v>398</v>
      </c>
      <c r="U579" s="14" t="s">
        <v>1413</v>
      </c>
      <c r="V579" s="15" t="s">
        <v>1880</v>
      </c>
      <c r="W579" s="14"/>
      <c r="X579" s="15" t="s">
        <v>72</v>
      </c>
      <c r="Y579" s="14" t="s">
        <v>1881</v>
      </c>
      <c r="Z579" s="14" t="s">
        <v>1881</v>
      </c>
      <c r="AA579" s="14" t="s">
        <v>1881</v>
      </c>
      <c r="AB579" s="14" t="s">
        <v>1881</v>
      </c>
      <c r="AC579" s="12" t="n">
        <v>20200617</v>
      </c>
      <c r="AD579" s="12" t="s">
        <v>74</v>
      </c>
      <c r="AE579" s="12"/>
      <c r="AF579" s="18"/>
      <c r="AG579" s="12"/>
      <c r="AH579" s="12"/>
      <c r="AI579" s="12"/>
      <c r="AJ579" s="12"/>
      <c r="AK579" s="12"/>
      <c r="AL579" s="12"/>
      <c r="AM579" s="12"/>
      <c r="AN579" s="12"/>
      <c r="AO579" s="12"/>
      <c r="AP579" s="12"/>
      <c r="AQ579" s="12"/>
      <c r="AR579" s="12"/>
      <c r="AS579" s="12"/>
      <c r="AT579" s="12"/>
      <c r="AU579" s="12"/>
      <c r="AV579" s="12"/>
      <c r="AW579" s="12"/>
      <c r="AX579" s="12"/>
      <c r="AY579" s="12"/>
      <c r="AZ579" s="12"/>
      <c r="BA579" s="12"/>
      <c r="BB579" s="12"/>
    </row>
    <row r="580" customFormat="false" ht="10.2" hidden="false" customHeight="false" outlineLevel="0" collapsed="false">
      <c r="A580" s="1" t="n">
        <v>579</v>
      </c>
      <c r="B580" s="12" t="str">
        <f aca="false">MID(P580,7,2)</f>
        <v>LU</v>
      </c>
      <c r="C580" s="13" t="s">
        <v>545</v>
      </c>
      <c r="D580" s="13" t="s">
        <v>545</v>
      </c>
      <c r="E580" s="13" t="s">
        <v>96</v>
      </c>
      <c r="F580" s="13" t="s">
        <v>889</v>
      </c>
      <c r="G580" s="14" t="str">
        <f aca="false">CONCATENATE(B580,C580,D580,E580,F580)</f>
        <v>LU090904h</v>
      </c>
      <c r="H580" s="15" t="s">
        <v>67</v>
      </c>
      <c r="I580" s="15"/>
      <c r="J580" s="14" t="s">
        <v>54</v>
      </c>
      <c r="K580" s="14"/>
      <c r="L580" s="14"/>
      <c r="M580" s="12"/>
      <c r="N580" s="12"/>
      <c r="O580" s="12"/>
      <c r="P580" s="16" t="s">
        <v>68</v>
      </c>
      <c r="Q580" s="16" t="s">
        <v>1828</v>
      </c>
      <c r="R580" s="16" t="s">
        <v>806</v>
      </c>
      <c r="S580" s="16" t="s">
        <v>1409</v>
      </c>
      <c r="T580" s="14" t="s">
        <v>398</v>
      </c>
      <c r="U580" s="14" t="s">
        <v>1416</v>
      </c>
      <c r="V580" s="15" t="s">
        <v>1882</v>
      </c>
      <c r="W580" s="14"/>
      <c r="X580" s="15" t="s">
        <v>72</v>
      </c>
      <c r="Y580" s="14" t="s">
        <v>1883</v>
      </c>
      <c r="Z580" s="14" t="s">
        <v>1883</v>
      </c>
      <c r="AA580" s="14" t="s">
        <v>1883</v>
      </c>
      <c r="AB580" s="14" t="s">
        <v>1883</v>
      </c>
      <c r="AC580" s="12" t="n">
        <v>20200617</v>
      </c>
      <c r="AD580" s="12" t="s">
        <v>74</v>
      </c>
      <c r="AE580" s="12"/>
      <c r="AF580" s="18"/>
      <c r="AG580" s="12"/>
      <c r="AH580" s="12"/>
      <c r="AI580" s="12"/>
      <c r="AJ580" s="12"/>
      <c r="AK580" s="12"/>
      <c r="AL580" s="12"/>
      <c r="AM580" s="12"/>
      <c r="AN580" s="12"/>
      <c r="AO580" s="12"/>
      <c r="AP580" s="12"/>
      <c r="AQ580" s="12"/>
      <c r="AR580" s="12"/>
      <c r="AS580" s="12"/>
      <c r="AT580" s="12"/>
      <c r="AU580" s="12"/>
      <c r="AV580" s="12"/>
      <c r="AW580" s="12"/>
      <c r="AX580" s="12"/>
      <c r="AY580" s="12"/>
      <c r="AZ580" s="12"/>
      <c r="BA580" s="12"/>
      <c r="BB580" s="12"/>
    </row>
    <row r="581" customFormat="false" ht="10.2" hidden="false" customHeight="false" outlineLevel="0" collapsed="false">
      <c r="A581" s="1" t="n">
        <v>580</v>
      </c>
      <c r="B581" s="12" t="str">
        <f aca="false">MID(P581,7,2)</f>
        <v>LU</v>
      </c>
      <c r="C581" s="13" t="s">
        <v>545</v>
      </c>
      <c r="D581" s="13" t="s">
        <v>545</v>
      </c>
      <c r="E581" s="13" t="s">
        <v>96</v>
      </c>
      <c r="F581" s="13" t="s">
        <v>1037</v>
      </c>
      <c r="G581" s="14" t="str">
        <f aca="false">CONCATENATE(B581,C581,D581,E581,F581)</f>
        <v>LU090904i</v>
      </c>
      <c r="H581" s="15" t="s">
        <v>67</v>
      </c>
      <c r="I581" s="15"/>
      <c r="J581" s="14" t="s">
        <v>54</v>
      </c>
      <c r="K581" s="14"/>
      <c r="L581" s="14"/>
      <c r="M581" s="12"/>
      <c r="N581" s="12"/>
      <c r="O581" s="12"/>
      <c r="P581" s="16" t="s">
        <v>68</v>
      </c>
      <c r="Q581" s="16" t="s">
        <v>1828</v>
      </c>
      <c r="R581" s="16" t="s">
        <v>806</v>
      </c>
      <c r="S581" s="16" t="s">
        <v>1409</v>
      </c>
      <c r="T581" s="14" t="s">
        <v>398</v>
      </c>
      <c r="U581" s="14" t="s">
        <v>1419</v>
      </c>
      <c r="V581" s="15" t="s">
        <v>1884</v>
      </c>
      <c r="W581" s="14"/>
      <c r="X581" s="15" t="s">
        <v>72</v>
      </c>
      <c r="Y581" s="14" t="s">
        <v>1885</v>
      </c>
      <c r="Z581" s="14" t="s">
        <v>1885</v>
      </c>
      <c r="AA581" s="14" t="s">
        <v>1885</v>
      </c>
      <c r="AB581" s="14" t="s">
        <v>1885</v>
      </c>
      <c r="AC581" s="12" t="n">
        <v>20200617</v>
      </c>
      <c r="AD581" s="12" t="s">
        <v>74</v>
      </c>
      <c r="AE581" s="12"/>
      <c r="AF581" s="18"/>
      <c r="AG581" s="12"/>
      <c r="AH581" s="12"/>
      <c r="AI581" s="12"/>
      <c r="AJ581" s="12"/>
      <c r="AK581" s="12"/>
      <c r="AL581" s="12"/>
      <c r="AM581" s="12"/>
      <c r="AN581" s="12"/>
      <c r="AO581" s="12"/>
      <c r="AP581" s="12"/>
      <c r="AQ581" s="12"/>
      <c r="AR581" s="12"/>
      <c r="AS581" s="12"/>
      <c r="AT581" s="12"/>
      <c r="AU581" s="12"/>
      <c r="AV581" s="12"/>
      <c r="AW581" s="12"/>
      <c r="AX581" s="12"/>
      <c r="AY581" s="12"/>
      <c r="AZ581" s="12"/>
      <c r="BA581" s="12"/>
      <c r="BB581" s="12"/>
    </row>
    <row r="582" customFormat="false" ht="10.2" hidden="false" customHeight="false" outlineLevel="0" collapsed="false">
      <c r="A582" s="1" t="n">
        <v>581</v>
      </c>
      <c r="B582" s="1" t="str">
        <f aca="false">MID(P582,7,2)</f>
        <v>CH</v>
      </c>
      <c r="J582" s="3" t="s">
        <v>54</v>
      </c>
      <c r="K582" s="3" t="s">
        <v>54</v>
      </c>
      <c r="L582" s="3"/>
      <c r="P582" s="3" t="s">
        <v>55</v>
      </c>
      <c r="Q582" s="3" t="s">
        <v>1828</v>
      </c>
      <c r="R582" s="3" t="s">
        <v>839</v>
      </c>
      <c r="T582" s="3" t="s">
        <v>194</v>
      </c>
      <c r="U582" s="3" t="s">
        <v>840</v>
      </c>
      <c r="V582" s="3" t="s">
        <v>1886</v>
      </c>
      <c r="W582" s="3"/>
      <c r="X582" s="3" t="s">
        <v>61</v>
      </c>
      <c r="Y582" s="3" t="s">
        <v>842</v>
      </c>
      <c r="Z582" s="3" t="s">
        <v>843</v>
      </c>
      <c r="AA582" s="3" t="s">
        <v>1887</v>
      </c>
      <c r="AB582" s="3" t="s">
        <v>842</v>
      </c>
      <c r="AF582" s="10"/>
    </row>
    <row r="583" customFormat="false" ht="10.2" hidden="false" customHeight="false" outlineLevel="0" collapsed="false">
      <c r="A583" s="1" t="n">
        <v>582</v>
      </c>
      <c r="B583" s="12" t="str">
        <f aca="false">MID(P583,7,2)</f>
        <v>LU</v>
      </c>
      <c r="C583" s="13" t="s">
        <v>545</v>
      </c>
      <c r="D583" s="13" t="s">
        <v>372</v>
      </c>
      <c r="E583" s="13" t="s">
        <v>200</v>
      </c>
      <c r="F583" s="13" t="s">
        <v>66</v>
      </c>
      <c r="G583" s="14" t="str">
        <f aca="false">CONCATENATE(B583,C583,D583,E583,F583)</f>
        <v>LU091003a</v>
      </c>
      <c r="H583" s="15" t="s">
        <v>67</v>
      </c>
      <c r="I583" s="15"/>
      <c r="J583" s="16" t="s">
        <v>54</v>
      </c>
      <c r="K583" s="16" t="s">
        <v>54</v>
      </c>
      <c r="L583" s="16"/>
      <c r="M583" s="17"/>
      <c r="N583" s="17"/>
      <c r="O583" s="17"/>
      <c r="P583" s="16" t="s">
        <v>68</v>
      </c>
      <c r="Q583" s="14" t="s">
        <v>1828</v>
      </c>
      <c r="R583" s="14" t="s">
        <v>839</v>
      </c>
      <c r="S583" s="17"/>
      <c r="T583" s="16" t="s">
        <v>201</v>
      </c>
      <c r="U583" s="16" t="s">
        <v>202</v>
      </c>
      <c r="V583" s="16" t="s">
        <v>1888</v>
      </c>
      <c r="W583" s="16"/>
      <c r="X583" s="16" t="s">
        <v>72</v>
      </c>
      <c r="Y583" s="16" t="s">
        <v>847</v>
      </c>
      <c r="Z583" s="16" t="s">
        <v>847</v>
      </c>
      <c r="AA583" s="16" t="s">
        <v>847</v>
      </c>
      <c r="AB583" s="16" t="s">
        <v>847</v>
      </c>
      <c r="AC583" s="12" t="n">
        <v>20200617</v>
      </c>
      <c r="AD583" s="12" t="s">
        <v>74</v>
      </c>
      <c r="AE583" s="12" t="s">
        <v>205</v>
      </c>
      <c r="AF583" s="18"/>
      <c r="AG583" s="12"/>
      <c r="AH583" s="12"/>
      <c r="AI583" s="12"/>
      <c r="AJ583" s="12"/>
      <c r="AK583" s="12"/>
      <c r="AL583" s="12"/>
      <c r="AM583" s="12"/>
      <c r="AN583" s="12"/>
      <c r="AO583" s="12"/>
      <c r="AP583" s="12"/>
      <c r="AQ583" s="12"/>
      <c r="AR583" s="12"/>
      <c r="AS583" s="12"/>
      <c r="AT583" s="12"/>
      <c r="AU583" s="12"/>
      <c r="AV583" s="12"/>
      <c r="AW583" s="12"/>
      <c r="AX583" s="12"/>
      <c r="AY583" s="12"/>
      <c r="AZ583" s="12"/>
      <c r="BA583" s="12"/>
      <c r="BB583" s="12"/>
    </row>
    <row r="584" customFormat="false" ht="10.2" hidden="false" customHeight="false" outlineLevel="0" collapsed="false">
      <c r="A584" s="1" t="n">
        <v>583</v>
      </c>
      <c r="B584" s="1" t="str">
        <f aca="false">MID(P584,7,2)</f>
        <v>CH</v>
      </c>
      <c r="J584" s="3" t="s">
        <v>54</v>
      </c>
      <c r="K584" s="3" t="s">
        <v>54</v>
      </c>
      <c r="L584" s="3"/>
      <c r="M584" s="1" t="s">
        <v>54</v>
      </c>
      <c r="N584" s="1" t="s">
        <v>54</v>
      </c>
      <c r="P584" s="3" t="s">
        <v>55</v>
      </c>
      <c r="Q584" s="3" t="s">
        <v>1889</v>
      </c>
      <c r="R584" s="3" t="s">
        <v>1890</v>
      </c>
      <c r="S584" s="3" t="s">
        <v>1891</v>
      </c>
      <c r="T584" s="3" t="s">
        <v>58</v>
      </c>
      <c r="U584" s="3" t="s">
        <v>1892</v>
      </c>
      <c r="V584" s="3" t="s">
        <v>1893</v>
      </c>
      <c r="W584" s="3"/>
      <c r="X584" s="3" t="s">
        <v>61</v>
      </c>
      <c r="Y584" s="3" t="s">
        <v>1894</v>
      </c>
      <c r="Z584" s="3" t="s">
        <v>1895</v>
      </c>
      <c r="AA584" s="3" t="s">
        <v>1896</v>
      </c>
      <c r="AB584" s="3" t="s">
        <v>1894</v>
      </c>
      <c r="AF584" s="10"/>
    </row>
    <row r="585" customFormat="false" ht="10.2" hidden="false" customHeight="false" outlineLevel="0" collapsed="false">
      <c r="A585" s="1" t="n">
        <v>584</v>
      </c>
      <c r="B585" s="1" t="str">
        <f aca="false">MID(P585,7,2)</f>
        <v>CH</v>
      </c>
      <c r="J585" s="3" t="s">
        <v>54</v>
      </c>
      <c r="K585" s="3" t="s">
        <v>54</v>
      </c>
      <c r="L585" s="3"/>
      <c r="P585" s="3" t="s">
        <v>55</v>
      </c>
      <c r="Q585" s="3" t="s">
        <v>1889</v>
      </c>
      <c r="R585" s="3" t="s">
        <v>1897</v>
      </c>
      <c r="T585" s="3" t="s">
        <v>194</v>
      </c>
      <c r="U585" s="3" t="s">
        <v>1898</v>
      </c>
      <c r="V585" s="3" t="s">
        <v>1899</v>
      </c>
      <c r="W585" s="3"/>
      <c r="X585" s="3" t="s">
        <v>72</v>
      </c>
      <c r="Y585" s="3" t="s">
        <v>1900</v>
      </c>
      <c r="Z585" s="3" t="s">
        <v>1901</v>
      </c>
      <c r="AA585" s="3" t="s">
        <v>1902</v>
      </c>
      <c r="AB585" s="3" t="s">
        <v>1900</v>
      </c>
      <c r="AF585" s="10"/>
      <c r="AI585" s="1" t="s">
        <v>54</v>
      </c>
      <c r="AP585" s="1" t="s">
        <v>54</v>
      </c>
      <c r="AU585" s="1" t="s">
        <v>54</v>
      </c>
      <c r="AW585" s="1" t="s">
        <v>54</v>
      </c>
    </row>
    <row r="586" customFormat="false" ht="10.2" hidden="false" customHeight="false" outlineLevel="0" collapsed="false">
      <c r="A586" s="1" t="n">
        <v>585</v>
      </c>
      <c r="B586" s="1" t="str">
        <f aca="false">MID(P586,7,2)</f>
        <v>CH</v>
      </c>
      <c r="J586" s="3"/>
      <c r="K586" s="3"/>
      <c r="L586" s="3"/>
      <c r="P586" s="3" t="s">
        <v>55</v>
      </c>
      <c r="Q586" s="3" t="s">
        <v>1889</v>
      </c>
      <c r="R586" s="3" t="s">
        <v>1897</v>
      </c>
      <c r="T586" s="3" t="s">
        <v>1624</v>
      </c>
      <c r="U586" s="3" t="s">
        <v>1903</v>
      </c>
      <c r="V586" s="3" t="s">
        <v>1904</v>
      </c>
      <c r="W586" s="3"/>
      <c r="X586" s="3" t="s">
        <v>72</v>
      </c>
      <c r="Y586" s="3" t="s">
        <v>1905</v>
      </c>
      <c r="Z586" s="3" t="s">
        <v>1906</v>
      </c>
      <c r="AA586" s="3" t="s">
        <v>1907</v>
      </c>
      <c r="AB586" s="3" t="s">
        <v>1905</v>
      </c>
      <c r="AF586" s="10"/>
      <c r="AI586" s="1" t="s">
        <v>54</v>
      </c>
      <c r="AN586" s="1" t="s">
        <v>54</v>
      </c>
      <c r="AP586" s="1" t="s">
        <v>54</v>
      </c>
      <c r="AQ586" s="1" t="s">
        <v>54</v>
      </c>
      <c r="AS586" s="1" t="s">
        <v>54</v>
      </c>
      <c r="AT586" s="1" t="s">
        <v>54</v>
      </c>
      <c r="AU586" s="1" t="s">
        <v>54</v>
      </c>
      <c r="AW586" s="1" t="s">
        <v>54</v>
      </c>
      <c r="AX586" s="1" t="s">
        <v>54</v>
      </c>
      <c r="AY586" s="1" t="s">
        <v>54</v>
      </c>
    </row>
    <row r="587" customFormat="false" ht="10.2" hidden="false" customHeight="false" outlineLevel="0" collapsed="false">
      <c r="A587" s="1" t="n">
        <v>586</v>
      </c>
      <c r="B587" s="1" t="str">
        <f aca="false">MID(P587,7,2)</f>
        <v>CH</v>
      </c>
      <c r="J587" s="3" t="s">
        <v>54</v>
      </c>
      <c r="K587" s="3" t="s">
        <v>54</v>
      </c>
      <c r="L587" s="3"/>
      <c r="M587" s="1" t="s">
        <v>54</v>
      </c>
      <c r="N587" s="1" t="s">
        <v>54</v>
      </c>
      <c r="P587" s="3" t="s">
        <v>55</v>
      </c>
      <c r="Q587" s="3" t="s">
        <v>1889</v>
      </c>
      <c r="R587" s="3" t="s">
        <v>1908</v>
      </c>
      <c r="T587" s="3" t="s">
        <v>798</v>
      </c>
      <c r="U587" s="3" t="s">
        <v>1909</v>
      </c>
      <c r="V587" s="3" t="s">
        <v>1910</v>
      </c>
      <c r="W587" s="3"/>
      <c r="X587" s="3" t="s">
        <v>61</v>
      </c>
      <c r="Y587" s="3" t="s">
        <v>1911</v>
      </c>
      <c r="Z587" s="3" t="s">
        <v>1912</v>
      </c>
      <c r="AA587" s="3" t="s">
        <v>1913</v>
      </c>
      <c r="AB587" s="3" t="s">
        <v>1911</v>
      </c>
      <c r="AF587" s="10"/>
    </row>
    <row r="588" customFormat="false" ht="10.2" hidden="false" customHeight="false" outlineLevel="0" collapsed="false">
      <c r="A588" s="1" t="n">
        <v>587</v>
      </c>
      <c r="B588" s="1" t="str">
        <f aca="false">MID(P588,7,2)</f>
        <v>CH</v>
      </c>
      <c r="J588" s="3" t="s">
        <v>54</v>
      </c>
      <c r="K588" s="3" t="s">
        <v>54</v>
      </c>
      <c r="L588" s="3"/>
      <c r="P588" s="3" t="s">
        <v>55</v>
      </c>
      <c r="Q588" s="3" t="s">
        <v>1914</v>
      </c>
      <c r="R588" s="3" t="s">
        <v>1915</v>
      </c>
      <c r="T588" s="3" t="s">
        <v>58</v>
      </c>
      <c r="U588" s="3" t="s">
        <v>59</v>
      </c>
      <c r="V588" s="3" t="s">
        <v>1916</v>
      </c>
      <c r="W588" s="3"/>
      <c r="X588" s="3" t="s">
        <v>61</v>
      </c>
      <c r="Y588" s="3" t="s">
        <v>62</v>
      </c>
      <c r="Z588" s="3" t="s">
        <v>63</v>
      </c>
      <c r="AA588" s="3" t="s">
        <v>64</v>
      </c>
      <c r="AB588" s="3" t="s">
        <v>62</v>
      </c>
      <c r="AF588" s="10"/>
      <c r="AW588" s="1" t="s">
        <v>54</v>
      </c>
      <c r="AZ588" s="1" t="s">
        <v>54</v>
      </c>
    </row>
    <row r="589" customFormat="false" ht="10.2" hidden="false" customHeight="false" outlineLevel="0" collapsed="false">
      <c r="A589" s="1" t="n">
        <v>588</v>
      </c>
      <c r="B589" s="12" t="str">
        <f aca="false">MID(P589,7,2)</f>
        <v>LU</v>
      </c>
      <c r="C589" s="13" t="s">
        <v>105</v>
      </c>
      <c r="D589" s="13" t="s">
        <v>65</v>
      </c>
      <c r="E589" s="13" t="s">
        <v>65</v>
      </c>
      <c r="F589" s="13" t="s">
        <v>66</v>
      </c>
      <c r="G589" s="14" t="str">
        <f aca="false">CONCATENATE(B589,C589,D589,E589,F589)</f>
        <v>LU110101a</v>
      </c>
      <c r="H589" s="15" t="s">
        <v>67</v>
      </c>
      <c r="I589" s="15"/>
      <c r="J589" s="23" t="s">
        <v>54</v>
      </c>
      <c r="K589" s="23" t="s">
        <v>54</v>
      </c>
      <c r="L589" s="23"/>
      <c r="M589" s="24"/>
      <c r="N589" s="24"/>
      <c r="O589" s="24"/>
      <c r="P589" s="23" t="s">
        <v>68</v>
      </c>
      <c r="Q589" s="16" t="s">
        <v>1914</v>
      </c>
      <c r="R589" s="16" t="s">
        <v>1915</v>
      </c>
      <c r="S589" s="12"/>
      <c r="T589" s="16" t="s">
        <v>345</v>
      </c>
      <c r="U589" s="16" t="s">
        <v>59</v>
      </c>
      <c r="V589" s="15" t="s">
        <v>1917</v>
      </c>
      <c r="W589" s="14"/>
      <c r="X589" s="15" t="s">
        <v>61</v>
      </c>
      <c r="Y589" s="16" t="s">
        <v>347</v>
      </c>
      <c r="Z589" s="16" t="s">
        <v>347</v>
      </c>
      <c r="AA589" s="16" t="s">
        <v>347</v>
      </c>
      <c r="AB589" s="16" t="s">
        <v>347</v>
      </c>
      <c r="AC589" s="12" t="n">
        <v>20200617</v>
      </c>
      <c r="AD589" s="12" t="s">
        <v>74</v>
      </c>
      <c r="AE589" s="12"/>
      <c r="AF589" s="18"/>
      <c r="AG589" s="12"/>
      <c r="AH589" s="12"/>
      <c r="AI589" s="12"/>
      <c r="AJ589" s="12"/>
      <c r="AK589" s="12"/>
      <c r="AL589" s="12"/>
      <c r="AM589" s="12"/>
      <c r="AN589" s="12"/>
      <c r="AO589" s="12"/>
      <c r="AP589" s="12"/>
      <c r="AQ589" s="12"/>
      <c r="AR589" s="12"/>
      <c r="AS589" s="12"/>
      <c r="AT589" s="12"/>
      <c r="AU589" s="12"/>
      <c r="AV589" s="12"/>
      <c r="AW589" s="12"/>
      <c r="AX589" s="12"/>
      <c r="AY589" s="12"/>
      <c r="AZ589" s="12"/>
      <c r="BA589" s="12"/>
      <c r="BB589" s="12"/>
    </row>
    <row r="590" customFormat="false" ht="10.2" hidden="false" customHeight="false" outlineLevel="0" collapsed="false">
      <c r="A590" s="1" t="n">
        <v>589</v>
      </c>
      <c r="B590" s="12" t="str">
        <f aca="false">MID(P590,7,2)</f>
        <v>LU</v>
      </c>
      <c r="C590" s="13" t="s">
        <v>105</v>
      </c>
      <c r="D590" s="13" t="s">
        <v>65</v>
      </c>
      <c r="E590" s="13" t="s">
        <v>249</v>
      </c>
      <c r="F590" s="13" t="s">
        <v>66</v>
      </c>
      <c r="G590" s="14" t="str">
        <f aca="false">CONCATENATE(B590,C590,D590,E590,F590)</f>
        <v>LU110107a</v>
      </c>
      <c r="H590" s="15" t="s">
        <v>67</v>
      </c>
      <c r="I590" s="15"/>
      <c r="J590" s="16" t="s">
        <v>54</v>
      </c>
      <c r="K590" s="16" t="s">
        <v>54</v>
      </c>
      <c r="L590" s="16"/>
      <c r="M590" s="17"/>
      <c r="N590" s="17"/>
      <c r="O590" s="17"/>
      <c r="P590" s="16" t="s">
        <v>68</v>
      </c>
      <c r="Q590" s="16" t="s">
        <v>1914</v>
      </c>
      <c r="R590" s="16" t="s">
        <v>1915</v>
      </c>
      <c r="S590" s="17"/>
      <c r="T590" s="16" t="s">
        <v>69</v>
      </c>
      <c r="U590" s="16" t="s">
        <v>76</v>
      </c>
      <c r="V590" s="16" t="s">
        <v>1918</v>
      </c>
      <c r="W590" s="16"/>
      <c r="X590" s="16" t="s">
        <v>61</v>
      </c>
      <c r="Y590" s="16" t="s">
        <v>78</v>
      </c>
      <c r="Z590" s="16" t="s">
        <v>78</v>
      </c>
      <c r="AA590" s="16" t="s">
        <v>78</v>
      </c>
      <c r="AB590" s="16" t="s">
        <v>78</v>
      </c>
      <c r="AC590" s="12" t="n">
        <v>20200617</v>
      </c>
      <c r="AD590" s="12" t="s">
        <v>74</v>
      </c>
      <c r="AE590" s="12" t="s">
        <v>79</v>
      </c>
      <c r="AF590" s="17"/>
      <c r="AG590" s="12"/>
      <c r="AH590" s="12"/>
      <c r="AI590" s="12"/>
      <c r="AJ590" s="12"/>
      <c r="AK590" s="12"/>
      <c r="AL590" s="12"/>
      <c r="AM590" s="12"/>
      <c r="AN590" s="12"/>
      <c r="AO590" s="12"/>
      <c r="AP590" s="12"/>
      <c r="AQ590" s="12"/>
      <c r="AR590" s="12"/>
      <c r="AS590" s="12"/>
      <c r="AT590" s="12"/>
      <c r="AU590" s="12"/>
      <c r="AV590" s="12"/>
      <c r="AW590" s="12"/>
      <c r="AX590" s="12"/>
      <c r="AY590" s="12"/>
      <c r="AZ590" s="12"/>
      <c r="BA590" s="12"/>
      <c r="BB590" s="12"/>
    </row>
    <row r="591" customFormat="false" ht="10.2" hidden="false" customHeight="false" outlineLevel="0" collapsed="false">
      <c r="A591" s="1" t="n">
        <v>590</v>
      </c>
      <c r="B591" s="1" t="str">
        <f aca="false">MID(P591,7,2)</f>
        <v>CH</v>
      </c>
      <c r="J591" s="3" t="s">
        <v>54</v>
      </c>
      <c r="K591" s="3" t="s">
        <v>54</v>
      </c>
      <c r="L591" s="3"/>
      <c r="P591" s="3" t="s">
        <v>55</v>
      </c>
      <c r="Q591" s="3" t="s">
        <v>1914</v>
      </c>
      <c r="R591" s="3" t="s">
        <v>1915</v>
      </c>
      <c r="S591" s="1" t="s">
        <v>655</v>
      </c>
      <c r="T591" s="3" t="s">
        <v>80</v>
      </c>
      <c r="U591" s="3" t="s">
        <v>81</v>
      </c>
      <c r="V591" s="3" t="s">
        <v>1919</v>
      </c>
      <c r="W591" s="3"/>
      <c r="X591" s="3" t="s">
        <v>61</v>
      </c>
      <c r="Y591" s="3" t="s">
        <v>657</v>
      </c>
      <c r="Z591" s="3" t="s">
        <v>84</v>
      </c>
      <c r="AA591" s="3" t="s">
        <v>85</v>
      </c>
      <c r="AB591" s="3" t="s">
        <v>657</v>
      </c>
      <c r="AF591" s="10"/>
      <c r="AI591" s="1" t="s">
        <v>54</v>
      </c>
    </row>
    <row r="592" customFormat="false" ht="10.2" hidden="false" customHeight="false" outlineLevel="0" collapsed="false">
      <c r="A592" s="1" t="n">
        <v>591</v>
      </c>
      <c r="B592" s="12" t="str">
        <f aca="false">MID(P592,7,2)</f>
        <v>LU</v>
      </c>
      <c r="C592" s="13" t="s">
        <v>105</v>
      </c>
      <c r="D592" s="13" t="s">
        <v>86</v>
      </c>
      <c r="E592" s="13" t="s">
        <v>86</v>
      </c>
      <c r="F592" s="13" t="s">
        <v>66</v>
      </c>
      <c r="G592" s="14" t="str">
        <f aca="false">CONCATENATE(B592,C592,D592,E592,F592)</f>
        <v>LU110202a</v>
      </c>
      <c r="H592" s="15" t="s">
        <v>67</v>
      </c>
      <c r="I592" s="15"/>
      <c r="J592" s="16" t="s">
        <v>54</v>
      </c>
      <c r="K592" s="16"/>
      <c r="L592" s="16"/>
      <c r="M592" s="17"/>
      <c r="N592" s="17"/>
      <c r="O592" s="17"/>
      <c r="P592" s="16" t="s">
        <v>68</v>
      </c>
      <c r="Q592" s="16" t="s">
        <v>1914</v>
      </c>
      <c r="R592" s="16" t="s">
        <v>1920</v>
      </c>
      <c r="S592" s="17"/>
      <c r="T592" s="16" t="s">
        <v>359</v>
      </c>
      <c r="U592" s="16" t="s">
        <v>810</v>
      </c>
      <c r="V592" s="16" t="s">
        <v>1921</v>
      </c>
      <c r="W592" s="16"/>
      <c r="X592" s="16" t="s">
        <v>72</v>
      </c>
      <c r="Y592" s="16" t="s">
        <v>812</v>
      </c>
      <c r="Z592" s="16" t="s">
        <v>812</v>
      </c>
      <c r="AA592" s="16" t="s">
        <v>812</v>
      </c>
      <c r="AB592" s="16" t="s">
        <v>812</v>
      </c>
      <c r="AC592" s="12" t="n">
        <v>20200617</v>
      </c>
      <c r="AD592" s="12" t="s">
        <v>74</v>
      </c>
      <c r="AE592" s="17"/>
      <c r="AF592" s="17"/>
      <c r="AG592" s="12"/>
      <c r="AH592" s="12"/>
      <c r="AI592" s="12"/>
      <c r="AJ592" s="12"/>
      <c r="AK592" s="12"/>
      <c r="AL592" s="12"/>
      <c r="AM592" s="12"/>
      <c r="AN592" s="12"/>
      <c r="AO592" s="12"/>
      <c r="AP592" s="12"/>
      <c r="AQ592" s="12"/>
      <c r="AR592" s="12"/>
      <c r="AS592" s="12"/>
      <c r="AT592" s="12"/>
      <c r="AU592" s="12"/>
      <c r="AV592" s="12"/>
      <c r="AW592" s="12"/>
      <c r="AX592" s="12"/>
      <c r="AY592" s="12"/>
      <c r="AZ592" s="12"/>
      <c r="BA592" s="12"/>
      <c r="BB592" s="12"/>
    </row>
    <row r="593" customFormat="false" ht="10.2" hidden="false" customHeight="false" outlineLevel="0" collapsed="false">
      <c r="A593" s="1" t="n">
        <v>592</v>
      </c>
      <c r="B593" s="12" t="str">
        <f aca="false">MID(P593,7,2)</f>
        <v>LU</v>
      </c>
      <c r="C593" s="13" t="s">
        <v>105</v>
      </c>
      <c r="D593" s="13" t="s">
        <v>86</v>
      </c>
      <c r="E593" s="13" t="s">
        <v>86</v>
      </c>
      <c r="F593" s="13" t="s">
        <v>92</v>
      </c>
      <c r="G593" s="14" t="str">
        <f aca="false">CONCATENATE(B593,C593,D593,E593,F593)</f>
        <v>LU110202b</v>
      </c>
      <c r="H593" s="19" t="s">
        <v>67</v>
      </c>
      <c r="I593" s="15"/>
      <c r="J593" s="14" t="s">
        <v>54</v>
      </c>
      <c r="K593" s="14" t="s">
        <v>54</v>
      </c>
      <c r="L593" s="14"/>
      <c r="M593" s="12"/>
      <c r="N593" s="12"/>
      <c r="O593" s="12"/>
      <c r="P593" s="16" t="s">
        <v>68</v>
      </c>
      <c r="Q593" s="14" t="s">
        <v>1914</v>
      </c>
      <c r="R593" s="14" t="s">
        <v>1920</v>
      </c>
      <c r="S593" s="12"/>
      <c r="T593" s="14" t="s">
        <v>80</v>
      </c>
      <c r="U593" s="16" t="s">
        <v>810</v>
      </c>
      <c r="V593" s="15" t="s">
        <v>1922</v>
      </c>
      <c r="W593" s="14"/>
      <c r="X593" s="15" t="s">
        <v>72</v>
      </c>
      <c r="Y593" s="14" t="s">
        <v>1923</v>
      </c>
      <c r="Z593" s="14" t="s">
        <v>1923</v>
      </c>
      <c r="AA593" s="14" t="s">
        <v>1923</v>
      </c>
      <c r="AB593" s="14" t="s">
        <v>1923</v>
      </c>
      <c r="AC593" s="12" t="n">
        <v>20200907</v>
      </c>
      <c r="AD593" s="12" t="s">
        <v>74</v>
      </c>
      <c r="AE593" s="12"/>
      <c r="AF593" s="18"/>
      <c r="AG593" s="12"/>
      <c r="AH593" s="12"/>
      <c r="AI593" s="12"/>
      <c r="AJ593" s="12"/>
      <c r="AK593" s="12"/>
      <c r="AL593" s="12"/>
      <c r="AM593" s="12"/>
      <c r="AN593" s="12"/>
      <c r="AO593" s="12"/>
      <c r="AP593" s="12"/>
      <c r="AQ593" s="12"/>
      <c r="AR593" s="12"/>
      <c r="AS593" s="12"/>
      <c r="AT593" s="12"/>
      <c r="AU593" s="12"/>
      <c r="AV593" s="12"/>
      <c r="AW593" s="12"/>
      <c r="AX593" s="12"/>
      <c r="AY593" s="12"/>
      <c r="AZ593" s="12"/>
      <c r="BA593" s="12"/>
      <c r="BB593" s="12"/>
    </row>
    <row r="594" customFormat="false" ht="10.2" hidden="false" customHeight="false" outlineLevel="0" collapsed="false">
      <c r="A594" s="1" t="n">
        <v>593</v>
      </c>
      <c r="B594" s="12" t="str">
        <f aca="false">MID(P594,7,2)</f>
        <v>LU</v>
      </c>
      <c r="C594" s="13" t="s">
        <v>105</v>
      </c>
      <c r="D594" s="13" t="s">
        <v>86</v>
      </c>
      <c r="E594" s="13" t="s">
        <v>200</v>
      </c>
      <c r="F594" s="13" t="s">
        <v>66</v>
      </c>
      <c r="G594" s="14" t="str">
        <f aca="false">CONCATENATE(B594,C594,D594,E594,F594)</f>
        <v>LU110203a</v>
      </c>
      <c r="H594" s="15" t="s">
        <v>67</v>
      </c>
      <c r="I594" s="15"/>
      <c r="J594" s="16" t="s">
        <v>54</v>
      </c>
      <c r="K594" s="16"/>
      <c r="L594" s="16"/>
      <c r="M594" s="17"/>
      <c r="N594" s="17"/>
      <c r="O594" s="17"/>
      <c r="P594" s="16" t="s">
        <v>68</v>
      </c>
      <c r="Q594" s="14" t="s">
        <v>1914</v>
      </c>
      <c r="R594" s="14" t="s">
        <v>1920</v>
      </c>
      <c r="S594" s="17"/>
      <c r="T594" s="16" t="s">
        <v>365</v>
      </c>
      <c r="U594" s="16" t="s">
        <v>366</v>
      </c>
      <c r="V594" s="16" t="s">
        <v>1924</v>
      </c>
      <c r="W594" s="16"/>
      <c r="X594" s="16" t="s">
        <v>61</v>
      </c>
      <c r="Y594" s="16" t="s">
        <v>1925</v>
      </c>
      <c r="Z594" s="16" t="s">
        <v>1925</v>
      </c>
      <c r="AA594" s="16" t="s">
        <v>1925</v>
      </c>
      <c r="AB594" s="16" t="s">
        <v>1925</v>
      </c>
      <c r="AC594" s="12" t="n">
        <v>20200617</v>
      </c>
      <c r="AD594" s="12" t="s">
        <v>74</v>
      </c>
      <c r="AE594" s="12"/>
      <c r="AF594" s="18"/>
      <c r="AG594" s="12"/>
      <c r="AH594" s="12"/>
      <c r="AI594" s="12"/>
      <c r="AJ594" s="12"/>
      <c r="AK594" s="12"/>
      <c r="AL594" s="12"/>
      <c r="AM594" s="12"/>
      <c r="AN594" s="12"/>
      <c r="AO594" s="12"/>
      <c r="AP594" s="12"/>
      <c r="AQ594" s="12"/>
      <c r="AR594" s="12"/>
      <c r="AS594" s="12"/>
      <c r="AT594" s="12"/>
      <c r="AU594" s="12"/>
      <c r="AV594" s="12"/>
      <c r="AW594" s="12"/>
      <c r="AX594" s="12"/>
      <c r="AY594" s="12"/>
      <c r="AZ594" s="12"/>
      <c r="BA594" s="12"/>
      <c r="BB594" s="12"/>
    </row>
    <row r="595" customFormat="false" ht="10.2" hidden="false" customHeight="false" outlineLevel="0" collapsed="false">
      <c r="A595" s="1" t="n">
        <v>594</v>
      </c>
      <c r="B595" s="12" t="str">
        <f aca="false">MID(P595,7,2)</f>
        <v>LU</v>
      </c>
      <c r="C595" s="13" t="s">
        <v>105</v>
      </c>
      <c r="D595" s="13" t="s">
        <v>86</v>
      </c>
      <c r="E595" s="13" t="s">
        <v>96</v>
      </c>
      <c r="F595" s="13" t="s">
        <v>66</v>
      </c>
      <c r="G595" s="14" t="str">
        <f aca="false">CONCATENATE(B595,C595,D595,E595,F595)</f>
        <v>LU110204a</v>
      </c>
      <c r="H595" s="15" t="s">
        <v>67</v>
      </c>
      <c r="I595" s="15"/>
      <c r="J595" s="14" t="s">
        <v>54</v>
      </c>
      <c r="K595" s="14" t="s">
        <v>54</v>
      </c>
      <c r="L595" s="14"/>
      <c r="M595" s="12" t="s">
        <v>54</v>
      </c>
      <c r="N595" s="12" t="s">
        <v>54</v>
      </c>
      <c r="O595" s="12"/>
      <c r="P595" s="16" t="s">
        <v>68</v>
      </c>
      <c r="Q595" s="16" t="s">
        <v>1914</v>
      </c>
      <c r="R595" s="16" t="s">
        <v>1920</v>
      </c>
      <c r="S595" s="16"/>
      <c r="T595" s="14" t="s">
        <v>106</v>
      </c>
      <c r="U595" s="14" t="s">
        <v>153</v>
      </c>
      <c r="V595" s="15" t="s">
        <v>1926</v>
      </c>
      <c r="W595" s="14"/>
      <c r="X595" s="15" t="s">
        <v>61</v>
      </c>
      <c r="Y595" s="14" t="s">
        <v>155</v>
      </c>
      <c r="Z595" s="14" t="s">
        <v>155</v>
      </c>
      <c r="AA595" s="14" t="s">
        <v>155</v>
      </c>
      <c r="AB595" s="14" t="s">
        <v>155</v>
      </c>
      <c r="AC595" s="12" t="n">
        <v>20200617</v>
      </c>
      <c r="AD595" s="12" t="s">
        <v>74</v>
      </c>
      <c r="AE595" s="12"/>
      <c r="AF595" s="18"/>
      <c r="AG595" s="12"/>
      <c r="AH595" s="12"/>
      <c r="AI595" s="12"/>
      <c r="AJ595" s="12"/>
      <c r="AK595" s="12"/>
      <c r="AL595" s="12"/>
      <c r="AM595" s="12"/>
      <c r="AN595" s="12"/>
      <c r="AO595" s="12"/>
      <c r="AP595" s="12"/>
      <c r="AQ595" s="12"/>
      <c r="AR595" s="12"/>
      <c r="AS595" s="12"/>
      <c r="AT595" s="12"/>
      <c r="AU595" s="12"/>
      <c r="AV595" s="12"/>
      <c r="AW595" s="12"/>
      <c r="AX595" s="12"/>
      <c r="AY595" s="12"/>
      <c r="AZ595" s="12"/>
      <c r="BA595" s="12"/>
      <c r="BB595" s="12"/>
    </row>
    <row r="596" customFormat="false" ht="10.2" hidden="false" customHeight="false" outlineLevel="0" collapsed="false">
      <c r="A596" s="1" t="n">
        <v>595</v>
      </c>
      <c r="B596" s="12" t="str">
        <f aca="false">MID(P596,7,2)</f>
        <v>LU</v>
      </c>
      <c r="C596" s="13" t="s">
        <v>105</v>
      </c>
      <c r="D596" s="13" t="s">
        <v>86</v>
      </c>
      <c r="E596" s="13" t="s">
        <v>96</v>
      </c>
      <c r="F596" s="13" t="s">
        <v>92</v>
      </c>
      <c r="G596" s="14" t="str">
        <f aca="false">CONCATENATE(B596,C596,D596,E596,F596)</f>
        <v>LU110204b</v>
      </c>
      <c r="H596" s="15" t="s">
        <v>67</v>
      </c>
      <c r="I596" s="15"/>
      <c r="J596" s="14" t="s">
        <v>54</v>
      </c>
      <c r="K596" s="14"/>
      <c r="L596" s="14"/>
      <c r="M596" s="12"/>
      <c r="N596" s="12"/>
      <c r="O596" s="12"/>
      <c r="P596" s="16" t="s">
        <v>68</v>
      </c>
      <c r="Q596" s="16" t="s">
        <v>1914</v>
      </c>
      <c r="R596" s="16" t="s">
        <v>1920</v>
      </c>
      <c r="S596" s="16" t="s">
        <v>820</v>
      </c>
      <c r="T596" s="14" t="s">
        <v>398</v>
      </c>
      <c r="U596" s="14" t="s">
        <v>404</v>
      </c>
      <c r="V596" s="15" t="s">
        <v>1927</v>
      </c>
      <c r="W596" s="14"/>
      <c r="X596" s="15" t="s">
        <v>61</v>
      </c>
      <c r="Y596" s="14" t="s">
        <v>1928</v>
      </c>
      <c r="Z596" s="14" t="s">
        <v>1928</v>
      </c>
      <c r="AA596" s="14" t="s">
        <v>1928</v>
      </c>
      <c r="AB596" s="14" t="s">
        <v>1928</v>
      </c>
      <c r="AC596" s="12" t="n">
        <v>20200617</v>
      </c>
      <c r="AD596" s="12" t="s">
        <v>74</v>
      </c>
      <c r="AE596" s="12"/>
      <c r="AF596" s="18"/>
      <c r="AG596" s="12"/>
      <c r="AH596" s="12"/>
      <c r="AI596" s="12"/>
      <c r="AJ596" s="12"/>
      <c r="AK596" s="12"/>
      <c r="AL596" s="12"/>
      <c r="AM596" s="12"/>
      <c r="AN596" s="12"/>
      <c r="AO596" s="12"/>
      <c r="AP596" s="12"/>
      <c r="AQ596" s="12"/>
      <c r="AR596" s="12"/>
      <c r="AS596" s="12"/>
      <c r="AT596" s="12"/>
      <c r="AU596" s="12"/>
      <c r="AV596" s="12"/>
      <c r="AW596" s="12"/>
      <c r="AX596" s="12"/>
      <c r="AY596" s="12"/>
      <c r="AZ596" s="12"/>
      <c r="BA596" s="12"/>
      <c r="BB596" s="12"/>
    </row>
    <row r="597" customFormat="false" ht="10.2" hidden="false" customHeight="false" outlineLevel="0" collapsed="false">
      <c r="A597" s="1" t="n">
        <v>596</v>
      </c>
      <c r="B597" s="12" t="str">
        <f aca="false">MID(P597,7,2)</f>
        <v>LU</v>
      </c>
      <c r="C597" s="13" t="s">
        <v>105</v>
      </c>
      <c r="D597" s="13" t="s">
        <v>86</v>
      </c>
      <c r="E597" s="13" t="s">
        <v>96</v>
      </c>
      <c r="F597" s="13" t="s">
        <v>364</v>
      </c>
      <c r="G597" s="14" t="str">
        <f aca="false">CONCATENATE(B597,C597,D597,E597,F597)</f>
        <v>LU110204c</v>
      </c>
      <c r="H597" s="15" t="s">
        <v>67</v>
      </c>
      <c r="I597" s="15"/>
      <c r="J597" s="14" t="s">
        <v>54</v>
      </c>
      <c r="K597" s="14"/>
      <c r="L597" s="14"/>
      <c r="M597" s="12"/>
      <c r="N597" s="12"/>
      <c r="O597" s="12"/>
      <c r="P597" s="16" t="s">
        <v>68</v>
      </c>
      <c r="Q597" s="16" t="s">
        <v>1914</v>
      </c>
      <c r="R597" s="16" t="s">
        <v>1920</v>
      </c>
      <c r="S597" s="16" t="s">
        <v>820</v>
      </c>
      <c r="T597" s="14" t="s">
        <v>398</v>
      </c>
      <c r="U597" s="14" t="s">
        <v>1400</v>
      </c>
      <c r="V597" s="15" t="s">
        <v>1929</v>
      </c>
      <c r="W597" s="14"/>
      <c r="X597" s="15" t="s">
        <v>61</v>
      </c>
      <c r="Y597" s="14" t="s">
        <v>1930</v>
      </c>
      <c r="Z597" s="14" t="s">
        <v>1930</v>
      </c>
      <c r="AA597" s="14" t="s">
        <v>1930</v>
      </c>
      <c r="AB597" s="14" t="s">
        <v>1930</v>
      </c>
      <c r="AC597" s="12" t="n">
        <v>20200617</v>
      </c>
      <c r="AD597" s="12" t="s">
        <v>74</v>
      </c>
      <c r="AE597" s="12"/>
      <c r="AF597" s="18"/>
      <c r="AG597" s="12"/>
      <c r="AH597" s="12"/>
      <c r="AI597" s="12"/>
      <c r="AJ597" s="12"/>
      <c r="AK597" s="12"/>
      <c r="AL597" s="12"/>
      <c r="AM597" s="12"/>
      <c r="AN597" s="12"/>
      <c r="AO597" s="12"/>
      <c r="AP597" s="12"/>
      <c r="AQ597" s="12"/>
      <c r="AR597" s="12"/>
      <c r="AS597" s="12"/>
      <c r="AT597" s="12"/>
      <c r="AU597" s="12"/>
      <c r="AV597" s="12"/>
      <c r="AW597" s="12"/>
      <c r="AX597" s="12"/>
      <c r="AY597" s="12"/>
      <c r="AZ597" s="12"/>
      <c r="BA597" s="12"/>
      <c r="BB597" s="12"/>
    </row>
    <row r="598" customFormat="false" ht="10.2" hidden="false" customHeight="false" outlineLevel="0" collapsed="false">
      <c r="A598" s="1" t="n">
        <v>597</v>
      </c>
      <c r="B598" s="12" t="str">
        <f aca="false">MID(P598,7,2)</f>
        <v>LU</v>
      </c>
      <c r="C598" s="13" t="s">
        <v>105</v>
      </c>
      <c r="D598" s="13" t="s">
        <v>86</v>
      </c>
      <c r="E598" s="13" t="s">
        <v>96</v>
      </c>
      <c r="F598" s="13" t="s">
        <v>524</v>
      </c>
      <c r="G598" s="14" t="str">
        <f aca="false">CONCATENATE(B598,C598,D598,E598,F598)</f>
        <v>LU110204d</v>
      </c>
      <c r="H598" s="15" t="s">
        <v>67</v>
      </c>
      <c r="I598" s="15"/>
      <c r="J598" s="14" t="s">
        <v>54</v>
      </c>
      <c r="K598" s="14"/>
      <c r="L598" s="14"/>
      <c r="M598" s="12"/>
      <c r="N598" s="12"/>
      <c r="O598" s="12"/>
      <c r="P598" s="16" t="s">
        <v>68</v>
      </c>
      <c r="Q598" s="16" t="s">
        <v>1914</v>
      </c>
      <c r="R598" s="16" t="s">
        <v>1920</v>
      </c>
      <c r="S598" s="16" t="s">
        <v>820</v>
      </c>
      <c r="T598" s="14" t="s">
        <v>398</v>
      </c>
      <c r="U598" s="14" t="s">
        <v>1403</v>
      </c>
      <c r="V598" s="15" t="s">
        <v>1931</v>
      </c>
      <c r="W598" s="14"/>
      <c r="X598" s="15" t="s">
        <v>61</v>
      </c>
      <c r="Y598" s="14" t="s">
        <v>1932</v>
      </c>
      <c r="Z598" s="14" t="s">
        <v>1932</v>
      </c>
      <c r="AA598" s="14" t="s">
        <v>1932</v>
      </c>
      <c r="AB598" s="14" t="s">
        <v>1932</v>
      </c>
      <c r="AC598" s="12" t="n">
        <v>20200617</v>
      </c>
      <c r="AD598" s="12" t="s">
        <v>74</v>
      </c>
      <c r="AE598" s="12"/>
      <c r="AF598" s="18"/>
      <c r="AG598" s="12"/>
      <c r="AH598" s="12"/>
      <c r="AI598" s="12"/>
      <c r="AJ598" s="12"/>
      <c r="AK598" s="12"/>
      <c r="AL598" s="12"/>
      <c r="AM598" s="12"/>
      <c r="AN598" s="12"/>
      <c r="AO598" s="12"/>
      <c r="AP598" s="12"/>
      <c r="AQ598" s="12"/>
      <c r="AR598" s="12"/>
      <c r="AS598" s="12"/>
      <c r="AT598" s="12"/>
      <c r="AU598" s="12"/>
      <c r="AV598" s="12"/>
      <c r="AW598" s="12"/>
      <c r="AX598" s="12"/>
      <c r="AY598" s="12"/>
      <c r="AZ598" s="12"/>
      <c r="BA598" s="12"/>
      <c r="BB598" s="12"/>
    </row>
    <row r="599" customFormat="false" ht="10.2" hidden="false" customHeight="false" outlineLevel="0" collapsed="false">
      <c r="A599" s="1" t="n">
        <v>598</v>
      </c>
      <c r="B599" s="12" t="str">
        <f aca="false">MID(P599,7,2)</f>
        <v>LU</v>
      </c>
      <c r="C599" s="13" t="s">
        <v>105</v>
      </c>
      <c r="D599" s="13" t="s">
        <v>86</v>
      </c>
      <c r="E599" s="13" t="s">
        <v>96</v>
      </c>
      <c r="F599" s="13" t="s">
        <v>527</v>
      </c>
      <c r="G599" s="14" t="str">
        <f aca="false">CONCATENATE(B599,C599,D599,E599,F599)</f>
        <v>LU110204e</v>
      </c>
      <c r="H599" s="15" t="s">
        <v>67</v>
      </c>
      <c r="I599" s="15"/>
      <c r="J599" s="14" t="s">
        <v>54</v>
      </c>
      <c r="K599" s="14"/>
      <c r="L599" s="14"/>
      <c r="M599" s="12"/>
      <c r="N599" s="12"/>
      <c r="O599" s="12"/>
      <c r="P599" s="16" t="s">
        <v>68</v>
      </c>
      <c r="Q599" s="16" t="s">
        <v>1914</v>
      </c>
      <c r="R599" s="16" t="s">
        <v>1920</v>
      </c>
      <c r="S599" s="16" t="s">
        <v>820</v>
      </c>
      <c r="T599" s="14" t="s">
        <v>398</v>
      </c>
      <c r="U599" s="14" t="s">
        <v>1406</v>
      </c>
      <c r="V599" s="15" t="s">
        <v>1933</v>
      </c>
      <c r="W599" s="14"/>
      <c r="X599" s="15" t="s">
        <v>61</v>
      </c>
      <c r="Y599" s="14" t="s">
        <v>1934</v>
      </c>
      <c r="Z599" s="14" t="s">
        <v>1934</v>
      </c>
      <c r="AA599" s="14" t="s">
        <v>1934</v>
      </c>
      <c r="AB599" s="14" t="s">
        <v>1934</v>
      </c>
      <c r="AC599" s="12" t="n">
        <v>20200617</v>
      </c>
      <c r="AD599" s="12" t="s">
        <v>74</v>
      </c>
      <c r="AE599" s="12"/>
      <c r="AF599" s="18"/>
      <c r="AG599" s="12"/>
      <c r="AH599" s="12"/>
      <c r="AI599" s="12"/>
      <c r="AJ599" s="12"/>
      <c r="AK599" s="12"/>
      <c r="AL599" s="12"/>
      <c r="AM599" s="12"/>
      <c r="AN599" s="12"/>
      <c r="AO599" s="12"/>
      <c r="AP599" s="12"/>
      <c r="AQ599" s="12"/>
      <c r="AR599" s="12"/>
      <c r="AS599" s="12"/>
      <c r="AT599" s="12"/>
      <c r="AU599" s="12"/>
      <c r="AV599" s="12"/>
      <c r="AW599" s="12"/>
      <c r="AX599" s="12"/>
      <c r="AY599" s="12"/>
      <c r="AZ599" s="12"/>
      <c r="BA599" s="12"/>
      <c r="BB599" s="12"/>
    </row>
    <row r="600" customFormat="false" ht="10.2" hidden="false" customHeight="false" outlineLevel="0" collapsed="false">
      <c r="A600" s="1" t="n">
        <v>599</v>
      </c>
      <c r="B600" s="12" t="str">
        <f aca="false">MID(P600,7,2)</f>
        <v>LU</v>
      </c>
      <c r="C600" s="13" t="s">
        <v>105</v>
      </c>
      <c r="D600" s="13" t="s">
        <v>86</v>
      </c>
      <c r="E600" s="13" t="s">
        <v>96</v>
      </c>
      <c r="F600" s="13" t="s">
        <v>539</v>
      </c>
      <c r="G600" s="14" t="str">
        <f aca="false">CONCATENATE(B600,C600,D600,E600,F600)</f>
        <v>LU110204f</v>
      </c>
      <c r="H600" s="15" t="s">
        <v>67</v>
      </c>
      <c r="I600" s="15"/>
      <c r="J600" s="14" t="s">
        <v>54</v>
      </c>
      <c r="K600" s="14"/>
      <c r="L600" s="14"/>
      <c r="M600" s="12"/>
      <c r="N600" s="12"/>
      <c r="O600" s="12"/>
      <c r="P600" s="16" t="s">
        <v>68</v>
      </c>
      <c r="Q600" s="16" t="s">
        <v>1914</v>
      </c>
      <c r="R600" s="16" t="s">
        <v>1920</v>
      </c>
      <c r="S600" s="16" t="s">
        <v>1409</v>
      </c>
      <c r="T600" s="14" t="s">
        <v>398</v>
      </c>
      <c r="U600" s="14" t="s">
        <v>1410</v>
      </c>
      <c r="V600" s="15" t="s">
        <v>1935</v>
      </c>
      <c r="W600" s="14"/>
      <c r="X600" s="15" t="s">
        <v>61</v>
      </c>
      <c r="Y600" s="14" t="s">
        <v>1936</v>
      </c>
      <c r="Z600" s="14" t="s">
        <v>1936</v>
      </c>
      <c r="AA600" s="14" t="s">
        <v>1936</v>
      </c>
      <c r="AB600" s="14" t="s">
        <v>1936</v>
      </c>
      <c r="AC600" s="12" t="n">
        <v>20200617</v>
      </c>
      <c r="AD600" s="12" t="s">
        <v>74</v>
      </c>
      <c r="AE600" s="12"/>
      <c r="AF600" s="18"/>
      <c r="AG600" s="12"/>
      <c r="AH600" s="12"/>
      <c r="AI600" s="12"/>
      <c r="AJ600" s="12"/>
      <c r="AK600" s="12"/>
      <c r="AL600" s="12"/>
      <c r="AM600" s="12"/>
      <c r="AN600" s="12"/>
      <c r="AO600" s="12"/>
      <c r="AP600" s="12"/>
      <c r="AQ600" s="12"/>
      <c r="AR600" s="12"/>
      <c r="AS600" s="12"/>
      <c r="AT600" s="12"/>
      <c r="AU600" s="12"/>
      <c r="AV600" s="12"/>
      <c r="AW600" s="12"/>
      <c r="AX600" s="12"/>
      <c r="AY600" s="12"/>
      <c r="AZ600" s="12"/>
      <c r="BA600" s="12"/>
      <c r="BB600" s="12"/>
    </row>
    <row r="601" customFormat="false" ht="10.2" hidden="false" customHeight="false" outlineLevel="0" collapsed="false">
      <c r="A601" s="1" t="n">
        <v>600</v>
      </c>
      <c r="B601" s="12" t="str">
        <f aca="false">MID(P601,7,2)</f>
        <v>LU</v>
      </c>
      <c r="C601" s="13" t="s">
        <v>105</v>
      </c>
      <c r="D601" s="13" t="s">
        <v>86</v>
      </c>
      <c r="E601" s="13" t="s">
        <v>96</v>
      </c>
      <c r="F601" s="13" t="s">
        <v>542</v>
      </c>
      <c r="G601" s="14" t="str">
        <f aca="false">CONCATENATE(B601,C601,D601,E601,F601)</f>
        <v>LU110204g</v>
      </c>
      <c r="H601" s="15" t="s">
        <v>67</v>
      </c>
      <c r="I601" s="15"/>
      <c r="J601" s="14" t="s">
        <v>54</v>
      </c>
      <c r="K601" s="14"/>
      <c r="L601" s="14"/>
      <c r="M601" s="12"/>
      <c r="N601" s="12"/>
      <c r="O601" s="12"/>
      <c r="P601" s="16" t="s">
        <v>68</v>
      </c>
      <c r="Q601" s="16" t="s">
        <v>1914</v>
      </c>
      <c r="R601" s="16" t="s">
        <v>1920</v>
      </c>
      <c r="S601" s="16" t="s">
        <v>1409</v>
      </c>
      <c r="T601" s="14" t="s">
        <v>398</v>
      </c>
      <c r="U601" s="14" t="s">
        <v>1413</v>
      </c>
      <c r="V601" s="15" t="s">
        <v>1937</v>
      </c>
      <c r="W601" s="14"/>
      <c r="X601" s="15" t="s">
        <v>61</v>
      </c>
      <c r="Y601" s="14" t="s">
        <v>1938</v>
      </c>
      <c r="Z601" s="14" t="s">
        <v>1938</v>
      </c>
      <c r="AA601" s="14" t="s">
        <v>1938</v>
      </c>
      <c r="AB601" s="14" t="s">
        <v>1938</v>
      </c>
      <c r="AC601" s="12" t="n">
        <v>20200617</v>
      </c>
      <c r="AD601" s="12" t="s">
        <v>74</v>
      </c>
      <c r="AE601" s="12"/>
      <c r="AF601" s="18"/>
      <c r="AG601" s="12"/>
      <c r="AH601" s="12"/>
      <c r="AI601" s="12"/>
      <c r="AJ601" s="12"/>
      <c r="AK601" s="12"/>
      <c r="AL601" s="12"/>
      <c r="AM601" s="12"/>
      <c r="AN601" s="12"/>
      <c r="AO601" s="12"/>
      <c r="AP601" s="12"/>
      <c r="AQ601" s="12"/>
      <c r="AR601" s="12"/>
      <c r="AS601" s="12"/>
      <c r="AT601" s="12"/>
      <c r="AU601" s="12"/>
      <c r="AV601" s="12"/>
      <c r="AW601" s="12"/>
      <c r="AX601" s="12"/>
      <c r="AY601" s="12"/>
      <c r="AZ601" s="12"/>
      <c r="BA601" s="12"/>
      <c r="BB601" s="12"/>
    </row>
    <row r="602" customFormat="false" ht="10.2" hidden="false" customHeight="false" outlineLevel="0" collapsed="false">
      <c r="A602" s="1" t="n">
        <v>601</v>
      </c>
      <c r="B602" s="12" t="str">
        <f aca="false">MID(P602,7,2)</f>
        <v>LU</v>
      </c>
      <c r="C602" s="13" t="s">
        <v>105</v>
      </c>
      <c r="D602" s="13" t="s">
        <v>86</v>
      </c>
      <c r="E602" s="13" t="s">
        <v>96</v>
      </c>
      <c r="F602" s="13" t="s">
        <v>889</v>
      </c>
      <c r="G602" s="14" t="str">
        <f aca="false">CONCATENATE(B602,C602,D602,E602,F602)</f>
        <v>LU110204h</v>
      </c>
      <c r="H602" s="15" t="s">
        <v>67</v>
      </c>
      <c r="I602" s="15"/>
      <c r="J602" s="14" t="s">
        <v>54</v>
      </c>
      <c r="K602" s="14"/>
      <c r="L602" s="14"/>
      <c r="M602" s="12"/>
      <c r="N602" s="12"/>
      <c r="O602" s="12"/>
      <c r="P602" s="16" t="s">
        <v>68</v>
      </c>
      <c r="Q602" s="16" t="s">
        <v>1914</v>
      </c>
      <c r="R602" s="16" t="s">
        <v>1920</v>
      </c>
      <c r="S602" s="16" t="s">
        <v>1409</v>
      </c>
      <c r="T602" s="14" t="s">
        <v>398</v>
      </c>
      <c r="U602" s="14" t="s">
        <v>1416</v>
      </c>
      <c r="V602" s="15" t="s">
        <v>1939</v>
      </c>
      <c r="W602" s="14"/>
      <c r="X602" s="15" t="s">
        <v>61</v>
      </c>
      <c r="Y602" s="14" t="s">
        <v>1940</v>
      </c>
      <c r="Z602" s="14" t="s">
        <v>1940</v>
      </c>
      <c r="AA602" s="14" t="s">
        <v>1940</v>
      </c>
      <c r="AB602" s="14" t="s">
        <v>1940</v>
      </c>
      <c r="AC602" s="12" t="n">
        <v>20200617</v>
      </c>
      <c r="AD602" s="12" t="s">
        <v>74</v>
      </c>
      <c r="AE602" s="12"/>
      <c r="AF602" s="18"/>
      <c r="AG602" s="12"/>
      <c r="AH602" s="12"/>
      <c r="AI602" s="12"/>
      <c r="AJ602" s="12"/>
      <c r="AK602" s="12"/>
      <c r="AL602" s="12"/>
      <c r="AM602" s="12"/>
      <c r="AN602" s="12"/>
      <c r="AO602" s="12"/>
      <c r="AP602" s="12"/>
      <c r="AQ602" s="12"/>
      <c r="AR602" s="12"/>
      <c r="AS602" s="12"/>
      <c r="AT602" s="12"/>
      <c r="AU602" s="12"/>
      <c r="AV602" s="12"/>
      <c r="AW602" s="12"/>
      <c r="AX602" s="12"/>
      <c r="AY602" s="12"/>
      <c r="AZ602" s="12"/>
      <c r="BA602" s="12"/>
      <c r="BB602" s="12"/>
    </row>
    <row r="603" customFormat="false" ht="10.2" hidden="false" customHeight="false" outlineLevel="0" collapsed="false">
      <c r="A603" s="1" t="n">
        <v>602</v>
      </c>
      <c r="B603" s="12" t="str">
        <f aca="false">MID(P603,7,2)</f>
        <v>LU</v>
      </c>
      <c r="C603" s="13" t="s">
        <v>105</v>
      </c>
      <c r="D603" s="13" t="s">
        <v>86</v>
      </c>
      <c r="E603" s="13" t="s">
        <v>96</v>
      </c>
      <c r="F603" s="13" t="s">
        <v>1037</v>
      </c>
      <c r="G603" s="14" t="str">
        <f aca="false">CONCATENATE(B603,C603,D603,E603,F603)</f>
        <v>LU110204i</v>
      </c>
      <c r="H603" s="15" t="s">
        <v>67</v>
      </c>
      <c r="I603" s="15"/>
      <c r="J603" s="14" t="s">
        <v>54</v>
      </c>
      <c r="K603" s="14"/>
      <c r="L603" s="14"/>
      <c r="M603" s="12"/>
      <c r="N603" s="12"/>
      <c r="O603" s="12"/>
      <c r="P603" s="16" t="s">
        <v>68</v>
      </c>
      <c r="Q603" s="16" t="s">
        <v>1914</v>
      </c>
      <c r="R603" s="16" t="s">
        <v>1920</v>
      </c>
      <c r="S603" s="16" t="s">
        <v>1409</v>
      </c>
      <c r="T603" s="14" t="s">
        <v>398</v>
      </c>
      <c r="U603" s="14" t="s">
        <v>1419</v>
      </c>
      <c r="V603" s="15" t="s">
        <v>1941</v>
      </c>
      <c r="W603" s="14"/>
      <c r="X603" s="15" t="s">
        <v>61</v>
      </c>
      <c r="Y603" s="14" t="s">
        <v>1942</v>
      </c>
      <c r="Z603" s="14" t="s">
        <v>1942</v>
      </c>
      <c r="AA603" s="14" t="s">
        <v>1942</v>
      </c>
      <c r="AB603" s="14" t="s">
        <v>1942</v>
      </c>
      <c r="AC603" s="12" t="n">
        <v>20200617</v>
      </c>
      <c r="AD603" s="12" t="s">
        <v>74</v>
      </c>
      <c r="AE603" s="12"/>
      <c r="AF603" s="18"/>
      <c r="AG603" s="12"/>
      <c r="AH603" s="12"/>
      <c r="AI603" s="12"/>
      <c r="AJ603" s="12"/>
      <c r="AK603" s="12"/>
      <c r="AL603" s="12"/>
      <c r="AM603" s="12"/>
      <c r="AN603" s="12"/>
      <c r="AO603" s="12"/>
      <c r="AP603" s="12"/>
      <c r="AQ603" s="12"/>
      <c r="AR603" s="12"/>
      <c r="AS603" s="12"/>
      <c r="AT603" s="12"/>
      <c r="AU603" s="12"/>
      <c r="AV603" s="12"/>
      <c r="AW603" s="12"/>
      <c r="AX603" s="12"/>
      <c r="AY603" s="12"/>
      <c r="AZ603" s="12"/>
      <c r="BA603" s="12"/>
      <c r="BB603" s="12"/>
    </row>
    <row r="604" customFormat="false" ht="10.2" hidden="false" customHeight="false" outlineLevel="0" collapsed="false">
      <c r="A604" s="1" t="n">
        <v>603</v>
      </c>
      <c r="B604" s="12" t="str">
        <f aca="false">MID(P604,7,2)</f>
        <v>LU</v>
      </c>
      <c r="C604" s="13" t="s">
        <v>105</v>
      </c>
      <c r="D604" s="13" t="s">
        <v>86</v>
      </c>
      <c r="E604" s="13" t="s">
        <v>212</v>
      </c>
      <c r="F604" s="13" t="s">
        <v>66</v>
      </c>
      <c r="G604" s="14" t="str">
        <f aca="false">CONCATENATE(B604,C604,D604,E604,F604)</f>
        <v>LU110205a</v>
      </c>
      <c r="H604" s="15" t="s">
        <v>67</v>
      </c>
      <c r="I604" s="15"/>
      <c r="J604" s="23" t="s">
        <v>54</v>
      </c>
      <c r="K604" s="23" t="s">
        <v>54</v>
      </c>
      <c r="L604" s="23"/>
      <c r="M604" s="24"/>
      <c r="N604" s="24"/>
      <c r="O604" s="24"/>
      <c r="P604" s="23" t="s">
        <v>68</v>
      </c>
      <c r="Q604" s="16" t="s">
        <v>1914</v>
      </c>
      <c r="R604" s="16" t="s">
        <v>1920</v>
      </c>
      <c r="S604" s="23" t="s">
        <v>1422</v>
      </c>
      <c r="T604" s="23" t="s">
        <v>69</v>
      </c>
      <c r="U604" s="23" t="s">
        <v>1423</v>
      </c>
      <c r="V604" s="23" t="s">
        <v>1943</v>
      </c>
      <c r="W604" s="23"/>
      <c r="X604" s="23" t="s">
        <v>61</v>
      </c>
      <c r="Y604" s="23" t="s">
        <v>1944</v>
      </c>
      <c r="Z604" s="23" t="s">
        <v>1944</v>
      </c>
      <c r="AA604" s="23" t="s">
        <v>1944</v>
      </c>
      <c r="AB604" s="23" t="s">
        <v>1944</v>
      </c>
      <c r="AC604" s="12" t="n">
        <v>20200617</v>
      </c>
      <c r="AD604" s="12" t="s">
        <v>74</v>
      </c>
      <c r="AE604" s="24"/>
      <c r="AF604" s="17"/>
      <c r="AG604" s="12"/>
      <c r="AH604" s="12"/>
      <c r="AI604" s="12"/>
      <c r="AJ604" s="12"/>
      <c r="AK604" s="12"/>
      <c r="AL604" s="12"/>
      <c r="AM604" s="12"/>
      <c r="AN604" s="12"/>
      <c r="AO604" s="12"/>
      <c r="AP604" s="12"/>
      <c r="AQ604" s="12"/>
      <c r="AR604" s="12"/>
      <c r="AS604" s="12"/>
      <c r="AT604" s="12"/>
      <c r="AU604" s="12"/>
      <c r="AV604" s="12"/>
      <c r="AW604" s="12"/>
      <c r="AX604" s="12"/>
      <c r="AY604" s="12"/>
      <c r="AZ604" s="12"/>
      <c r="BA604" s="12"/>
      <c r="BB604" s="12"/>
    </row>
    <row r="605" customFormat="false" ht="10.2" hidden="false" customHeight="false" outlineLevel="0" collapsed="false">
      <c r="A605" s="1" t="n">
        <v>604</v>
      </c>
      <c r="B605" s="12" t="str">
        <f aca="false">MID(P605,7,2)</f>
        <v>LU</v>
      </c>
      <c r="C605" s="13" t="s">
        <v>105</v>
      </c>
      <c r="D605" s="13" t="s">
        <v>86</v>
      </c>
      <c r="E605" s="13" t="s">
        <v>212</v>
      </c>
      <c r="F605" s="13" t="s">
        <v>92</v>
      </c>
      <c r="G605" s="14" t="str">
        <f aca="false">CONCATENATE(B605,C605,D605,E605,F605)</f>
        <v>LU110205b</v>
      </c>
      <c r="H605" s="15" t="s">
        <v>67</v>
      </c>
      <c r="I605" s="15"/>
      <c r="J605" s="23" t="s">
        <v>54</v>
      </c>
      <c r="K605" s="23" t="s">
        <v>54</v>
      </c>
      <c r="L605" s="23"/>
      <c r="M605" s="24" t="s">
        <v>54</v>
      </c>
      <c r="N605" s="24" t="s">
        <v>54</v>
      </c>
      <c r="O605" s="24"/>
      <c r="P605" s="23" t="s">
        <v>68</v>
      </c>
      <c r="Q605" s="16" t="s">
        <v>1914</v>
      </c>
      <c r="R605" s="16" t="s">
        <v>1920</v>
      </c>
      <c r="S605" s="23" t="s">
        <v>1426</v>
      </c>
      <c r="T605" s="23" t="s">
        <v>69</v>
      </c>
      <c r="U605" s="23" t="s">
        <v>1423</v>
      </c>
      <c r="V605" s="23" t="s">
        <v>1945</v>
      </c>
      <c r="W605" s="23"/>
      <c r="X605" s="23" t="s">
        <v>61</v>
      </c>
      <c r="Y605" s="23" t="s">
        <v>1946</v>
      </c>
      <c r="Z605" s="23" t="s">
        <v>1946</v>
      </c>
      <c r="AA605" s="23" t="s">
        <v>1946</v>
      </c>
      <c r="AB605" s="23" t="s">
        <v>1946</v>
      </c>
      <c r="AC605" s="12" t="n">
        <v>20200617</v>
      </c>
      <c r="AD605" s="12" t="s">
        <v>74</v>
      </c>
      <c r="AE605" s="24"/>
      <c r="AF605" s="17"/>
      <c r="AG605" s="12"/>
      <c r="AH605" s="12"/>
      <c r="AI605" s="12"/>
      <c r="AJ605" s="12"/>
      <c r="AK605" s="12"/>
      <c r="AL605" s="12"/>
      <c r="AM605" s="12"/>
      <c r="AN605" s="12"/>
      <c r="AO605" s="12"/>
      <c r="AP605" s="12"/>
      <c r="AQ605" s="12"/>
      <c r="AR605" s="12"/>
      <c r="AS605" s="12"/>
      <c r="AT605" s="12"/>
      <c r="AU605" s="12"/>
      <c r="AV605" s="12"/>
      <c r="AW605" s="12"/>
      <c r="AX605" s="12"/>
      <c r="AY605" s="12"/>
      <c r="AZ605" s="12"/>
      <c r="BA605" s="12"/>
      <c r="BB605" s="12"/>
    </row>
    <row r="606" customFormat="false" ht="10.2" hidden="false" customHeight="false" outlineLevel="0" collapsed="false">
      <c r="A606" s="1" t="n">
        <v>605</v>
      </c>
      <c r="B606" s="12" t="str">
        <f aca="false">MID(P606,7,2)</f>
        <v>LU</v>
      </c>
      <c r="C606" s="13" t="s">
        <v>105</v>
      </c>
      <c r="D606" s="13" t="s">
        <v>86</v>
      </c>
      <c r="E606" s="13" t="s">
        <v>212</v>
      </c>
      <c r="F606" s="13" t="s">
        <v>364</v>
      </c>
      <c r="G606" s="14" t="str">
        <f aca="false">CONCATENATE(B606,C606,D606,E606,F606)</f>
        <v>LU110205c</v>
      </c>
      <c r="H606" s="15" t="s">
        <v>67</v>
      </c>
      <c r="I606" s="15"/>
      <c r="J606" s="23" t="s">
        <v>54</v>
      </c>
      <c r="K606" s="23" t="s">
        <v>54</v>
      </c>
      <c r="L606" s="23"/>
      <c r="M606" s="24" t="s">
        <v>54</v>
      </c>
      <c r="N606" s="24" t="s">
        <v>54</v>
      </c>
      <c r="O606" s="24"/>
      <c r="P606" s="23" t="s">
        <v>68</v>
      </c>
      <c r="Q606" s="16" t="s">
        <v>1914</v>
      </c>
      <c r="R606" s="16" t="s">
        <v>1920</v>
      </c>
      <c r="S606" s="23" t="s">
        <v>1429</v>
      </c>
      <c r="T606" s="23" t="s">
        <v>69</v>
      </c>
      <c r="U606" s="23" t="s">
        <v>1423</v>
      </c>
      <c r="V606" s="23" t="s">
        <v>1947</v>
      </c>
      <c r="W606" s="23"/>
      <c r="X606" s="23" t="s">
        <v>61</v>
      </c>
      <c r="Y606" s="23" t="s">
        <v>1948</v>
      </c>
      <c r="Z606" s="23" t="s">
        <v>1948</v>
      </c>
      <c r="AA606" s="23" t="s">
        <v>1948</v>
      </c>
      <c r="AB606" s="23" t="s">
        <v>1948</v>
      </c>
      <c r="AC606" s="12" t="n">
        <v>20200617</v>
      </c>
      <c r="AD606" s="12" t="s">
        <v>74</v>
      </c>
      <c r="AE606" s="24"/>
      <c r="AF606" s="17"/>
      <c r="AG606" s="12"/>
      <c r="AH606" s="12"/>
      <c r="AI606" s="12"/>
      <c r="AJ606" s="12"/>
      <c r="AK606" s="12"/>
      <c r="AL606" s="12"/>
      <c r="AM606" s="12"/>
      <c r="AN606" s="12"/>
      <c r="AO606" s="12"/>
      <c r="AP606" s="12"/>
      <c r="AQ606" s="12"/>
      <c r="AR606" s="12"/>
      <c r="AS606" s="12"/>
      <c r="AT606" s="12"/>
      <c r="AU606" s="12"/>
      <c r="AV606" s="12"/>
      <c r="AW606" s="12"/>
      <c r="AX606" s="12"/>
      <c r="AY606" s="12"/>
      <c r="AZ606" s="12"/>
      <c r="BA606" s="12"/>
      <c r="BB606" s="12"/>
    </row>
    <row r="607" customFormat="false" ht="10.2" hidden="false" customHeight="false" outlineLevel="0" collapsed="false">
      <c r="A607" s="1" t="n">
        <v>606</v>
      </c>
      <c r="B607" s="12" t="str">
        <f aca="false">MID(P607,7,2)</f>
        <v>LU</v>
      </c>
      <c r="C607" s="13" t="s">
        <v>105</v>
      </c>
      <c r="D607" s="13" t="s">
        <v>86</v>
      </c>
      <c r="E607" s="13" t="s">
        <v>212</v>
      </c>
      <c r="F607" s="13" t="s">
        <v>524</v>
      </c>
      <c r="G607" s="14" t="str">
        <f aca="false">CONCATENATE(B607,C607,D607,E607,F607)</f>
        <v>LU110205d</v>
      </c>
      <c r="H607" s="15" t="s">
        <v>67</v>
      </c>
      <c r="I607" s="15"/>
      <c r="J607" s="23" t="s">
        <v>54</v>
      </c>
      <c r="K607" s="23" t="s">
        <v>54</v>
      </c>
      <c r="L607" s="23"/>
      <c r="M607" s="24" t="s">
        <v>54</v>
      </c>
      <c r="N607" s="24" t="s">
        <v>54</v>
      </c>
      <c r="O607" s="24"/>
      <c r="P607" s="23" t="s">
        <v>68</v>
      </c>
      <c r="Q607" s="16" t="s">
        <v>1914</v>
      </c>
      <c r="R607" s="16" t="s">
        <v>1920</v>
      </c>
      <c r="S607" s="23" t="s">
        <v>1432</v>
      </c>
      <c r="T607" s="23" t="s">
        <v>69</v>
      </c>
      <c r="U607" s="23" t="s">
        <v>1423</v>
      </c>
      <c r="V607" s="23" t="s">
        <v>1949</v>
      </c>
      <c r="W607" s="23"/>
      <c r="X607" s="23" t="s">
        <v>61</v>
      </c>
      <c r="Y607" s="23" t="s">
        <v>1950</v>
      </c>
      <c r="Z607" s="23" t="s">
        <v>1950</v>
      </c>
      <c r="AA607" s="23" t="s">
        <v>1950</v>
      </c>
      <c r="AB607" s="23" t="s">
        <v>1950</v>
      </c>
      <c r="AC607" s="12" t="n">
        <v>20200617</v>
      </c>
      <c r="AD607" s="12" t="s">
        <v>74</v>
      </c>
      <c r="AE607" s="24"/>
      <c r="AF607" s="17"/>
      <c r="AG607" s="12"/>
      <c r="AH607" s="12"/>
      <c r="AI607" s="12"/>
      <c r="AJ607" s="12"/>
      <c r="AK607" s="12"/>
      <c r="AL607" s="12"/>
      <c r="AM607" s="12"/>
      <c r="AN607" s="12"/>
      <c r="AO607" s="12"/>
      <c r="AP607" s="12"/>
      <c r="AQ607" s="12"/>
      <c r="AR607" s="12"/>
      <c r="AS607" s="12"/>
      <c r="AT607" s="12"/>
      <c r="AU607" s="12"/>
      <c r="AV607" s="12"/>
      <c r="AW607" s="12"/>
      <c r="AX607" s="12"/>
      <c r="AY607" s="12"/>
      <c r="AZ607" s="12"/>
      <c r="BA607" s="12"/>
      <c r="BB607" s="12"/>
    </row>
    <row r="608" customFormat="false" ht="10.2" hidden="false" customHeight="false" outlineLevel="0" collapsed="false">
      <c r="A608" s="1" t="n">
        <v>607</v>
      </c>
      <c r="B608" s="12" t="str">
        <f aca="false">MID(P608,7,2)</f>
        <v>LU</v>
      </c>
      <c r="C608" s="13" t="s">
        <v>105</v>
      </c>
      <c r="D608" s="13" t="s">
        <v>86</v>
      </c>
      <c r="E608" s="13" t="s">
        <v>212</v>
      </c>
      <c r="F608" s="13" t="s">
        <v>527</v>
      </c>
      <c r="G608" s="14" t="str">
        <f aca="false">CONCATENATE(B608,C608,D608,E608,F608)</f>
        <v>LU110205e</v>
      </c>
      <c r="H608" s="15" t="s">
        <v>67</v>
      </c>
      <c r="I608" s="15"/>
      <c r="J608" s="23" t="s">
        <v>54</v>
      </c>
      <c r="K608" s="23" t="s">
        <v>54</v>
      </c>
      <c r="L608" s="23"/>
      <c r="M608" s="24" t="s">
        <v>54</v>
      </c>
      <c r="N608" s="24" t="s">
        <v>54</v>
      </c>
      <c r="O608" s="24"/>
      <c r="P608" s="23" t="s">
        <v>68</v>
      </c>
      <c r="Q608" s="16" t="s">
        <v>1914</v>
      </c>
      <c r="R608" s="16" t="s">
        <v>1920</v>
      </c>
      <c r="S608" s="23" t="s">
        <v>1435</v>
      </c>
      <c r="T608" s="23" t="s">
        <v>69</v>
      </c>
      <c r="U608" s="23" t="s">
        <v>1423</v>
      </c>
      <c r="V608" s="23" t="s">
        <v>1951</v>
      </c>
      <c r="W608" s="23"/>
      <c r="X608" s="23" t="s">
        <v>61</v>
      </c>
      <c r="Y608" s="23" t="s">
        <v>1952</v>
      </c>
      <c r="Z608" s="23" t="s">
        <v>1952</v>
      </c>
      <c r="AA608" s="23" t="s">
        <v>1952</v>
      </c>
      <c r="AB608" s="23" t="s">
        <v>1952</v>
      </c>
      <c r="AC608" s="12" t="n">
        <v>20200617</v>
      </c>
      <c r="AD608" s="12" t="s">
        <v>74</v>
      </c>
      <c r="AE608" s="24"/>
      <c r="AF608" s="17"/>
      <c r="AG608" s="12"/>
      <c r="AH608" s="12"/>
      <c r="AI608" s="12"/>
      <c r="AJ608" s="12"/>
      <c r="AK608" s="12"/>
      <c r="AL608" s="12"/>
      <c r="AM608" s="12"/>
      <c r="AN608" s="12"/>
      <c r="AO608" s="12"/>
      <c r="AP608" s="12"/>
      <c r="AQ608" s="12"/>
      <c r="AR608" s="12"/>
      <c r="AS608" s="12"/>
      <c r="AT608" s="12"/>
      <c r="AU608" s="12"/>
      <c r="AV608" s="12"/>
      <c r="AW608" s="12"/>
      <c r="AX608" s="12"/>
      <c r="AY608" s="12"/>
      <c r="AZ608" s="12"/>
      <c r="BA608" s="12"/>
      <c r="BB608" s="12"/>
    </row>
    <row r="609" customFormat="false" ht="10.2" hidden="false" customHeight="false" outlineLevel="0" collapsed="false">
      <c r="A609" s="1" t="n">
        <v>608</v>
      </c>
      <c r="B609" s="12" t="str">
        <f aca="false">MID(P609,7,2)</f>
        <v>LU</v>
      </c>
      <c r="C609" s="13" t="s">
        <v>105</v>
      </c>
      <c r="D609" s="13" t="s">
        <v>86</v>
      </c>
      <c r="E609" s="13" t="s">
        <v>212</v>
      </c>
      <c r="F609" s="13" t="s">
        <v>539</v>
      </c>
      <c r="G609" s="14" t="str">
        <f aca="false">CONCATENATE(B609,C609,D609,E609,F609)</f>
        <v>LU110205f</v>
      </c>
      <c r="H609" s="15" t="s">
        <v>67</v>
      </c>
      <c r="I609" s="15"/>
      <c r="J609" s="23" t="s">
        <v>54</v>
      </c>
      <c r="K609" s="23" t="s">
        <v>54</v>
      </c>
      <c r="L609" s="23"/>
      <c r="M609" s="24" t="s">
        <v>54</v>
      </c>
      <c r="N609" s="24" t="s">
        <v>54</v>
      </c>
      <c r="O609" s="24"/>
      <c r="P609" s="23" t="s">
        <v>68</v>
      </c>
      <c r="Q609" s="16" t="s">
        <v>1914</v>
      </c>
      <c r="R609" s="16" t="s">
        <v>1920</v>
      </c>
      <c r="S609" s="23" t="s">
        <v>1438</v>
      </c>
      <c r="T609" s="23" t="s">
        <v>69</v>
      </c>
      <c r="U609" s="23" t="s">
        <v>1423</v>
      </c>
      <c r="V609" s="23" t="s">
        <v>1953</v>
      </c>
      <c r="W609" s="23"/>
      <c r="X609" s="23" t="s">
        <v>61</v>
      </c>
      <c r="Y609" s="23" t="s">
        <v>1954</v>
      </c>
      <c r="Z609" s="23" t="s">
        <v>1954</v>
      </c>
      <c r="AA609" s="23" t="s">
        <v>1954</v>
      </c>
      <c r="AB609" s="23" t="s">
        <v>1954</v>
      </c>
      <c r="AC609" s="12" t="n">
        <v>20200617</v>
      </c>
      <c r="AD609" s="12" t="s">
        <v>74</v>
      </c>
      <c r="AE609" s="24"/>
      <c r="AF609" s="17"/>
      <c r="AG609" s="12"/>
      <c r="AH609" s="12"/>
      <c r="AI609" s="12"/>
      <c r="AJ609" s="12"/>
      <c r="AK609" s="12"/>
      <c r="AL609" s="12"/>
      <c r="AM609" s="12"/>
      <c r="AN609" s="12"/>
      <c r="AO609" s="12"/>
      <c r="AP609" s="12"/>
      <c r="AQ609" s="12"/>
      <c r="AR609" s="12"/>
      <c r="AS609" s="12"/>
      <c r="AT609" s="12"/>
      <c r="AU609" s="12"/>
      <c r="AV609" s="12"/>
      <c r="AW609" s="12"/>
      <c r="AX609" s="12"/>
      <c r="AY609" s="12"/>
      <c r="AZ609" s="12"/>
      <c r="BA609" s="12"/>
      <c r="BB609" s="12"/>
    </row>
    <row r="610" customFormat="false" ht="10.2" hidden="false" customHeight="false" outlineLevel="0" collapsed="false">
      <c r="A610" s="1" t="n">
        <v>609</v>
      </c>
      <c r="B610" s="12" t="str">
        <f aca="false">MID(P610,7,2)</f>
        <v>LU</v>
      </c>
      <c r="C610" s="13" t="s">
        <v>105</v>
      </c>
      <c r="D610" s="13" t="s">
        <v>86</v>
      </c>
      <c r="E610" s="13" t="s">
        <v>75</v>
      </c>
      <c r="F610" s="13" t="s">
        <v>66</v>
      </c>
      <c r="G610" s="14" t="str">
        <f aca="false">CONCATENATE(B610,C610,D610,E610,F610)</f>
        <v>LU110206a</v>
      </c>
      <c r="H610" s="15" t="s">
        <v>67</v>
      </c>
      <c r="I610" s="15"/>
      <c r="J610" s="16" t="s">
        <v>54</v>
      </c>
      <c r="K610" s="16" t="s">
        <v>54</v>
      </c>
      <c r="L610" s="16"/>
      <c r="M610" s="17" t="s">
        <v>54</v>
      </c>
      <c r="N610" s="17" t="s">
        <v>54</v>
      </c>
      <c r="O610" s="17"/>
      <c r="P610" s="16" t="s">
        <v>68</v>
      </c>
      <c r="Q610" s="16" t="s">
        <v>1914</v>
      </c>
      <c r="R610" s="16" t="s">
        <v>1920</v>
      </c>
      <c r="S610" s="17"/>
      <c r="T610" s="16" t="s">
        <v>106</v>
      </c>
      <c r="U610" s="16" t="s">
        <v>107</v>
      </c>
      <c r="V610" s="16" t="s">
        <v>1955</v>
      </c>
      <c r="W610" s="16"/>
      <c r="X610" s="16" t="s">
        <v>61</v>
      </c>
      <c r="Y610" s="16" t="s">
        <v>109</v>
      </c>
      <c r="Z610" s="16" t="s">
        <v>109</v>
      </c>
      <c r="AA610" s="16" t="s">
        <v>109</v>
      </c>
      <c r="AB610" s="16" t="s">
        <v>109</v>
      </c>
      <c r="AC610" s="12" t="n">
        <v>20200617</v>
      </c>
      <c r="AD610" s="12" t="s">
        <v>74</v>
      </c>
      <c r="AE610" s="17"/>
      <c r="AF610" s="17"/>
      <c r="AG610" s="12"/>
      <c r="AH610" s="12"/>
      <c r="AI610" s="12"/>
      <c r="AJ610" s="12"/>
      <c r="AK610" s="12"/>
      <c r="AL610" s="12"/>
      <c r="AM610" s="12"/>
      <c r="AN610" s="12"/>
      <c r="AO610" s="12"/>
      <c r="AP610" s="12"/>
      <c r="AQ610" s="12"/>
      <c r="AR610" s="12"/>
      <c r="AS610" s="12"/>
      <c r="AT610" s="12"/>
      <c r="AU610" s="12"/>
      <c r="AV610" s="12"/>
      <c r="AW610" s="12"/>
      <c r="AX610" s="12"/>
      <c r="AY610" s="12"/>
      <c r="AZ610" s="12"/>
      <c r="BA610" s="12"/>
      <c r="BB610" s="12"/>
    </row>
    <row r="611" customFormat="false" ht="10.2" hidden="false" customHeight="false" outlineLevel="0" collapsed="false">
      <c r="A611" s="1" t="n">
        <v>610</v>
      </c>
      <c r="B611" s="12" t="s">
        <v>42</v>
      </c>
      <c r="C611" s="13" t="s">
        <v>105</v>
      </c>
      <c r="D611" s="13" t="s">
        <v>86</v>
      </c>
      <c r="E611" s="13" t="s">
        <v>531</v>
      </c>
      <c r="F611" s="13" t="s">
        <v>66</v>
      </c>
      <c r="G611" s="14" t="str">
        <f aca="false">CONCATENATE(B611,C611,D611,E611,F611)</f>
        <v>LU110208a</v>
      </c>
      <c r="H611" s="15" t="s">
        <v>67</v>
      </c>
      <c r="I611" s="15"/>
      <c r="J611" s="14" t="s">
        <v>54</v>
      </c>
      <c r="K611" s="14" t="s">
        <v>54</v>
      </c>
      <c r="L611" s="14"/>
      <c r="M611" s="12" t="s">
        <v>54</v>
      </c>
      <c r="N611" s="12" t="s">
        <v>54</v>
      </c>
      <c r="O611" s="12"/>
      <c r="P611" s="16" t="s">
        <v>68</v>
      </c>
      <c r="Q611" s="14" t="s">
        <v>1914</v>
      </c>
      <c r="R611" s="14" t="s">
        <v>1920</v>
      </c>
      <c r="S611" s="14" t="s">
        <v>1432</v>
      </c>
      <c r="T611" s="14" t="s">
        <v>69</v>
      </c>
      <c r="U611" s="14" t="s">
        <v>1442</v>
      </c>
      <c r="V611" s="15" t="s">
        <v>1956</v>
      </c>
      <c r="W611" s="14"/>
      <c r="X611" s="15" t="s">
        <v>61</v>
      </c>
      <c r="Y611" s="14" t="s">
        <v>1957</v>
      </c>
      <c r="Z611" s="14" t="s">
        <v>1957</v>
      </c>
      <c r="AA611" s="14" t="s">
        <v>1957</v>
      </c>
      <c r="AB611" s="14" t="s">
        <v>1957</v>
      </c>
      <c r="AC611" s="12" t="n">
        <v>20200617</v>
      </c>
      <c r="AD611" s="12" t="s">
        <v>74</v>
      </c>
      <c r="AE611" s="12"/>
      <c r="AF611" s="18"/>
      <c r="AG611" s="12"/>
      <c r="AH611" s="12"/>
      <c r="AI611" s="12"/>
      <c r="AJ611" s="12"/>
      <c r="AK611" s="12"/>
      <c r="AL611" s="12"/>
      <c r="AM611" s="12"/>
      <c r="AN611" s="12"/>
      <c r="AO611" s="12"/>
      <c r="AP611" s="12"/>
      <c r="AQ611" s="12"/>
      <c r="AR611" s="12"/>
      <c r="AS611" s="12"/>
      <c r="AT611" s="12"/>
      <c r="AU611" s="12"/>
      <c r="AV611" s="12"/>
      <c r="AW611" s="12"/>
      <c r="AX611" s="12"/>
      <c r="AY611" s="12"/>
      <c r="AZ611" s="12"/>
      <c r="BA611" s="12"/>
      <c r="BB611" s="12"/>
    </row>
    <row r="612" customFormat="false" ht="10.2" hidden="false" customHeight="false" outlineLevel="0" collapsed="false">
      <c r="A612" s="1" t="n">
        <v>611</v>
      </c>
      <c r="B612" s="1" t="str">
        <f aca="false">MID(P612,7,2)</f>
        <v>CH</v>
      </c>
      <c r="J612" s="3" t="s">
        <v>54</v>
      </c>
      <c r="K612" s="3" t="s">
        <v>54</v>
      </c>
      <c r="L612" s="3"/>
      <c r="P612" s="3" t="s">
        <v>55</v>
      </c>
      <c r="Q612" s="3" t="s">
        <v>1914</v>
      </c>
      <c r="R612" s="3" t="s">
        <v>1920</v>
      </c>
      <c r="S612" s="3" t="s">
        <v>1446</v>
      </c>
      <c r="T612" s="3" t="s">
        <v>97</v>
      </c>
      <c r="U612" s="3" t="s">
        <v>1447</v>
      </c>
      <c r="V612" s="3" t="s">
        <v>1958</v>
      </c>
      <c r="W612" s="3"/>
      <c r="X612" s="3" t="s">
        <v>72</v>
      </c>
      <c r="Y612" s="3" t="s">
        <v>1959</v>
      </c>
      <c r="Z612" s="3" t="s">
        <v>1960</v>
      </c>
      <c r="AA612" s="3" t="s">
        <v>1961</v>
      </c>
      <c r="AB612" s="3" t="s">
        <v>1959</v>
      </c>
      <c r="AF612" s="10"/>
      <c r="AI612" s="1" t="s">
        <v>54</v>
      </c>
    </row>
    <row r="613" customFormat="false" ht="10.2" hidden="false" customHeight="false" outlineLevel="0" collapsed="false">
      <c r="A613" s="1" t="n">
        <v>612</v>
      </c>
      <c r="B613" s="1" t="str">
        <f aca="false">MID(P613,7,2)</f>
        <v>CH</v>
      </c>
      <c r="J613" s="3" t="s">
        <v>54</v>
      </c>
      <c r="K613" s="3" t="s">
        <v>54</v>
      </c>
      <c r="L613" s="3"/>
      <c r="P613" s="3" t="s">
        <v>55</v>
      </c>
      <c r="Q613" s="3" t="s">
        <v>1914</v>
      </c>
      <c r="R613" s="3" t="s">
        <v>1920</v>
      </c>
      <c r="S613" s="3" t="s">
        <v>1452</v>
      </c>
      <c r="T613" s="3" t="s">
        <v>97</v>
      </c>
      <c r="U613" s="3" t="s">
        <v>1453</v>
      </c>
      <c r="V613" s="3" t="s">
        <v>1962</v>
      </c>
      <c r="W613" s="3"/>
      <c r="X613" s="3" t="s">
        <v>72</v>
      </c>
      <c r="Y613" s="3" t="s">
        <v>1963</v>
      </c>
      <c r="Z613" s="3" t="s">
        <v>1964</v>
      </c>
      <c r="AA613" s="3" t="s">
        <v>1965</v>
      </c>
      <c r="AB613" s="3" t="s">
        <v>1963</v>
      </c>
      <c r="AF613" s="10" t="s">
        <v>54</v>
      </c>
      <c r="AI613" s="1" t="s">
        <v>54</v>
      </c>
      <c r="AU613" s="1" t="s">
        <v>54</v>
      </c>
    </row>
    <row r="614" customFormat="false" ht="10.2" hidden="false" customHeight="false" outlineLevel="0" collapsed="false">
      <c r="A614" s="1" t="n">
        <v>613</v>
      </c>
      <c r="B614" s="1" t="str">
        <f aca="false">MID(P614,7,2)</f>
        <v>CH</v>
      </c>
      <c r="J614" s="3" t="s">
        <v>54</v>
      </c>
      <c r="K614" s="3" t="s">
        <v>54</v>
      </c>
      <c r="L614" s="3"/>
      <c r="M614" s="1" t="s">
        <v>54</v>
      </c>
      <c r="N614" s="1" t="s">
        <v>54</v>
      </c>
      <c r="P614" s="3" t="s">
        <v>55</v>
      </c>
      <c r="Q614" s="3" t="s">
        <v>1914</v>
      </c>
      <c r="R614" s="3" t="s">
        <v>1920</v>
      </c>
      <c r="T614" s="3" t="s">
        <v>106</v>
      </c>
      <c r="U614" s="3" t="s">
        <v>153</v>
      </c>
      <c r="V614" s="3" t="s">
        <v>1966</v>
      </c>
      <c r="W614" s="3"/>
      <c r="X614" s="3" t="s">
        <v>61</v>
      </c>
      <c r="Y614" s="3" t="s">
        <v>1967</v>
      </c>
      <c r="Z614" s="3" t="s">
        <v>156</v>
      </c>
      <c r="AA614" s="3" t="s">
        <v>1968</v>
      </c>
      <c r="AB614" s="3" t="s">
        <v>1967</v>
      </c>
      <c r="AF614" s="10"/>
    </row>
    <row r="615" customFormat="false" ht="10.2" hidden="false" customHeight="false" outlineLevel="0" collapsed="false">
      <c r="A615" s="1" t="n">
        <v>614</v>
      </c>
      <c r="B615" s="1" t="str">
        <f aca="false">MID(P615,7,2)</f>
        <v>CH</v>
      </c>
      <c r="J615" s="3" t="s">
        <v>54</v>
      </c>
      <c r="K615" s="3" t="s">
        <v>54</v>
      </c>
      <c r="L615" s="3"/>
      <c r="M615" s="1" t="s">
        <v>54</v>
      </c>
      <c r="N615" s="1" t="s">
        <v>54</v>
      </c>
      <c r="P615" s="3" t="s">
        <v>55</v>
      </c>
      <c r="Q615" s="3" t="s">
        <v>1914</v>
      </c>
      <c r="R615" s="3" t="s">
        <v>1920</v>
      </c>
      <c r="S615" s="3" t="s">
        <v>1422</v>
      </c>
      <c r="T615" s="3" t="s">
        <v>69</v>
      </c>
      <c r="U615" s="3" t="s">
        <v>1442</v>
      </c>
      <c r="V615" s="3" t="s">
        <v>1969</v>
      </c>
      <c r="W615" s="3"/>
      <c r="X615" s="3" t="s">
        <v>61</v>
      </c>
      <c r="Y615" s="3" t="s">
        <v>1970</v>
      </c>
      <c r="Z615" s="3" t="s">
        <v>1971</v>
      </c>
      <c r="AA615" s="3" t="s">
        <v>1972</v>
      </c>
      <c r="AB615" s="3" t="s">
        <v>1970</v>
      </c>
      <c r="AF615" s="10"/>
    </row>
    <row r="616" customFormat="false" ht="10.2" hidden="false" customHeight="false" outlineLevel="0" collapsed="false">
      <c r="A616" s="1" t="n">
        <v>615</v>
      </c>
      <c r="B616" s="1" t="str">
        <f aca="false">MID(P616,7,2)</f>
        <v>CH</v>
      </c>
      <c r="J616" s="3" t="s">
        <v>54</v>
      </c>
      <c r="K616" s="3" t="s">
        <v>54</v>
      </c>
      <c r="L616" s="3"/>
      <c r="M616" s="1" t="s">
        <v>54</v>
      </c>
      <c r="N616" s="1" t="s">
        <v>54</v>
      </c>
      <c r="P616" s="3" t="s">
        <v>55</v>
      </c>
      <c r="Q616" s="3" t="s">
        <v>1914</v>
      </c>
      <c r="R616" s="3" t="s">
        <v>1920</v>
      </c>
      <c r="S616" s="3" t="s">
        <v>1426</v>
      </c>
      <c r="T616" s="3" t="s">
        <v>69</v>
      </c>
      <c r="U616" s="3" t="s">
        <v>1442</v>
      </c>
      <c r="V616" s="3" t="s">
        <v>1973</v>
      </c>
      <c r="W616" s="3"/>
      <c r="X616" s="3" t="s">
        <v>61</v>
      </c>
      <c r="Y616" s="3" t="s">
        <v>1974</v>
      </c>
      <c r="Z616" s="3" t="s">
        <v>1975</v>
      </c>
      <c r="AA616" s="3" t="s">
        <v>1976</v>
      </c>
      <c r="AB616" s="3" t="s">
        <v>1974</v>
      </c>
      <c r="AF616" s="10"/>
    </row>
    <row r="617" customFormat="false" ht="10.2" hidden="false" customHeight="false" outlineLevel="0" collapsed="false">
      <c r="A617" s="1" t="n">
        <v>616</v>
      </c>
      <c r="B617" s="1" t="str">
        <f aca="false">MID(P617,7,2)</f>
        <v>CH</v>
      </c>
      <c r="J617" s="3" t="s">
        <v>54</v>
      </c>
      <c r="K617" s="3" t="s">
        <v>54</v>
      </c>
      <c r="L617" s="3"/>
      <c r="M617" s="1" t="s">
        <v>54</v>
      </c>
      <c r="N617" s="1" t="s">
        <v>54</v>
      </c>
      <c r="P617" s="3" t="s">
        <v>55</v>
      </c>
      <c r="Q617" s="3" t="s">
        <v>1914</v>
      </c>
      <c r="R617" s="3" t="s">
        <v>1920</v>
      </c>
      <c r="S617" s="3" t="s">
        <v>1429</v>
      </c>
      <c r="T617" s="3" t="s">
        <v>69</v>
      </c>
      <c r="U617" s="3" t="s">
        <v>1442</v>
      </c>
      <c r="V617" s="3" t="s">
        <v>1977</v>
      </c>
      <c r="W617" s="3"/>
      <c r="X617" s="3" t="s">
        <v>61</v>
      </c>
      <c r="Y617" s="3" t="s">
        <v>1978</v>
      </c>
      <c r="Z617" s="3" t="s">
        <v>1979</v>
      </c>
      <c r="AA617" s="3" t="s">
        <v>1980</v>
      </c>
      <c r="AB617" s="3" t="s">
        <v>1978</v>
      </c>
      <c r="AF617" s="10"/>
    </row>
    <row r="618" customFormat="false" ht="10.2" hidden="false" customHeight="false" outlineLevel="0" collapsed="false">
      <c r="A618" s="1" t="n">
        <v>617</v>
      </c>
      <c r="B618" s="1" t="str">
        <f aca="false">MID(P618,7,2)</f>
        <v>CH</v>
      </c>
      <c r="J618" s="3" t="s">
        <v>54</v>
      </c>
      <c r="K618" s="3" t="s">
        <v>54</v>
      </c>
      <c r="L618" s="3"/>
      <c r="M618" s="1" t="s">
        <v>54</v>
      </c>
      <c r="N618" s="1" t="s">
        <v>54</v>
      </c>
      <c r="P618" s="3" t="s">
        <v>55</v>
      </c>
      <c r="Q618" s="3" t="s">
        <v>1914</v>
      </c>
      <c r="R618" s="3" t="s">
        <v>1920</v>
      </c>
      <c r="S618" s="3" t="s">
        <v>1438</v>
      </c>
      <c r="T618" s="3" t="s">
        <v>69</v>
      </c>
      <c r="U618" s="3" t="s">
        <v>1442</v>
      </c>
      <c r="V618" s="3" t="s">
        <v>1981</v>
      </c>
      <c r="W618" s="3"/>
      <c r="X618" s="3" t="s">
        <v>61</v>
      </c>
      <c r="Y618" s="3" t="s">
        <v>1982</v>
      </c>
      <c r="Z618" s="3" t="s">
        <v>1983</v>
      </c>
      <c r="AA618" s="3" t="s">
        <v>1984</v>
      </c>
      <c r="AB618" s="3" t="s">
        <v>1982</v>
      </c>
      <c r="AF618" s="10"/>
    </row>
    <row r="619" customFormat="false" ht="10.2" hidden="false" customHeight="false" outlineLevel="0" collapsed="false">
      <c r="A619" s="1" t="n">
        <v>618</v>
      </c>
      <c r="B619" s="1" t="str">
        <f aca="false">MID(P619,7,2)</f>
        <v>CH</v>
      </c>
      <c r="J619" s="3" t="s">
        <v>54</v>
      </c>
      <c r="K619" s="3" t="s">
        <v>54</v>
      </c>
      <c r="L619" s="3"/>
      <c r="P619" s="3" t="s">
        <v>55</v>
      </c>
      <c r="Q619" s="3" t="s">
        <v>1914</v>
      </c>
      <c r="R619" s="3" t="s">
        <v>1920</v>
      </c>
      <c r="S619" s="3" t="s">
        <v>1985</v>
      </c>
      <c r="T619" s="3" t="s">
        <v>69</v>
      </c>
      <c r="U619" s="3" t="s">
        <v>1480</v>
      </c>
      <c r="V619" s="3" t="s">
        <v>1986</v>
      </c>
      <c r="W619" s="3"/>
      <c r="X619" s="3" t="s">
        <v>61</v>
      </c>
      <c r="Y619" s="3" t="s">
        <v>1987</v>
      </c>
      <c r="Z619" s="3" t="s">
        <v>1988</v>
      </c>
      <c r="AA619" s="3" t="s">
        <v>1989</v>
      </c>
      <c r="AB619" s="3" t="s">
        <v>1987</v>
      </c>
      <c r="AF619" s="10"/>
      <c r="AR619" s="1" t="s">
        <v>54</v>
      </c>
    </row>
    <row r="620" customFormat="false" ht="10.2" hidden="false" customHeight="false" outlineLevel="0" collapsed="false">
      <c r="A620" s="1" t="n">
        <v>619</v>
      </c>
      <c r="B620" s="1" t="str">
        <f aca="false">MID(P620,7,2)</f>
        <v>CH</v>
      </c>
      <c r="J620" s="3" t="s">
        <v>54</v>
      </c>
      <c r="K620" s="3" t="s">
        <v>54</v>
      </c>
      <c r="L620" s="3"/>
      <c r="M620" s="1" t="s">
        <v>54</v>
      </c>
      <c r="N620" s="1" t="s">
        <v>54</v>
      </c>
      <c r="P620" s="3" t="s">
        <v>55</v>
      </c>
      <c r="Q620" s="3" t="s">
        <v>1914</v>
      </c>
      <c r="R620" s="3" t="s">
        <v>1920</v>
      </c>
      <c r="S620" s="3" t="s">
        <v>1435</v>
      </c>
      <c r="T620" s="3" t="s">
        <v>69</v>
      </c>
      <c r="U620" s="3" t="s">
        <v>1442</v>
      </c>
      <c r="V620" s="3" t="s">
        <v>1990</v>
      </c>
      <c r="W620" s="3"/>
      <c r="X620" s="3" t="s">
        <v>61</v>
      </c>
      <c r="Y620" s="3" t="s">
        <v>1991</v>
      </c>
      <c r="Z620" s="3" t="s">
        <v>1992</v>
      </c>
      <c r="AA620" s="3" t="s">
        <v>1993</v>
      </c>
      <c r="AB620" s="3" t="s">
        <v>1991</v>
      </c>
      <c r="AF620" s="10"/>
    </row>
    <row r="621" customFormat="false" ht="10.2" hidden="false" customHeight="false" outlineLevel="0" collapsed="false">
      <c r="A621" s="1" t="n">
        <v>620</v>
      </c>
      <c r="B621" s="1" t="str">
        <f aca="false">MID(P621,7,2)</f>
        <v>CH</v>
      </c>
      <c r="J621" s="3" t="s">
        <v>54</v>
      </c>
      <c r="K621" s="3" t="s">
        <v>54</v>
      </c>
      <c r="L621" s="3"/>
      <c r="M621" s="1" t="s">
        <v>54</v>
      </c>
      <c r="N621" s="1" t="s">
        <v>54</v>
      </c>
      <c r="P621" s="3" t="s">
        <v>55</v>
      </c>
      <c r="Q621" s="3" t="s">
        <v>1914</v>
      </c>
      <c r="R621" s="3" t="s">
        <v>1994</v>
      </c>
      <c r="T621" s="3" t="s">
        <v>194</v>
      </c>
      <c r="U621" s="3" t="s">
        <v>1995</v>
      </c>
      <c r="V621" s="3" t="s">
        <v>1996</v>
      </c>
      <c r="W621" s="3"/>
      <c r="X621" s="3" t="s">
        <v>61</v>
      </c>
      <c r="Y621" s="3" t="s">
        <v>1997</v>
      </c>
      <c r="Z621" s="3" t="s">
        <v>1998</v>
      </c>
      <c r="AA621" s="3" t="s">
        <v>1999</v>
      </c>
      <c r="AB621" s="3" t="s">
        <v>1997</v>
      </c>
      <c r="AF621" s="10"/>
    </row>
    <row r="622" customFormat="false" ht="10.2" hidden="false" customHeight="false" outlineLevel="0" collapsed="false">
      <c r="A622" s="1" t="n">
        <v>621</v>
      </c>
      <c r="B622" s="12" t="str">
        <f aca="false">MID(P622,7,2)</f>
        <v>LU</v>
      </c>
      <c r="C622" s="13" t="s">
        <v>105</v>
      </c>
      <c r="D622" s="13" t="s">
        <v>200</v>
      </c>
      <c r="E622" s="13" t="s">
        <v>200</v>
      </c>
      <c r="F622" s="13" t="s">
        <v>66</v>
      </c>
      <c r="G622" s="14" t="str">
        <f aca="false">CONCATENATE(B622,C622,D622,E622,F622)</f>
        <v>LU110303a</v>
      </c>
      <c r="H622" s="15" t="s">
        <v>67</v>
      </c>
      <c r="I622" s="15"/>
      <c r="J622" s="16" t="s">
        <v>54</v>
      </c>
      <c r="K622" s="16" t="s">
        <v>54</v>
      </c>
      <c r="L622" s="16"/>
      <c r="M622" s="17"/>
      <c r="N622" s="17"/>
      <c r="O622" s="17"/>
      <c r="P622" s="16" t="s">
        <v>68</v>
      </c>
      <c r="Q622" s="16" t="s">
        <v>1914</v>
      </c>
      <c r="R622" s="14" t="s">
        <v>1994</v>
      </c>
      <c r="S622" s="17"/>
      <c r="T622" s="16" t="s">
        <v>201</v>
      </c>
      <c r="U622" s="16" t="s">
        <v>202</v>
      </c>
      <c r="V622" s="16" t="s">
        <v>2000</v>
      </c>
      <c r="W622" s="16"/>
      <c r="X622" s="16" t="s">
        <v>72</v>
      </c>
      <c r="Y622" s="16" t="s">
        <v>2001</v>
      </c>
      <c r="Z622" s="16" t="s">
        <v>2001</v>
      </c>
      <c r="AA622" s="16" t="s">
        <v>2001</v>
      </c>
      <c r="AB622" s="16" t="s">
        <v>2001</v>
      </c>
      <c r="AC622" s="12" t="n">
        <v>20200617</v>
      </c>
      <c r="AD622" s="12" t="s">
        <v>74</v>
      </c>
      <c r="AE622" s="12" t="s">
        <v>205</v>
      </c>
      <c r="AF622" s="18"/>
      <c r="AG622" s="12"/>
      <c r="AH622" s="12"/>
      <c r="AI622" s="12"/>
      <c r="AJ622" s="12"/>
      <c r="AK622" s="12"/>
      <c r="AL622" s="12"/>
      <c r="AM622" s="12"/>
      <c r="AN622" s="12"/>
      <c r="AO622" s="12"/>
      <c r="AP622" s="12"/>
      <c r="AQ622" s="12"/>
      <c r="AR622" s="12"/>
      <c r="AS622" s="12"/>
      <c r="AT622" s="12"/>
      <c r="AU622" s="12"/>
      <c r="AV622" s="12"/>
      <c r="AW622" s="12"/>
      <c r="AX622" s="12"/>
      <c r="AY622" s="12"/>
      <c r="AZ622" s="12"/>
      <c r="BA622" s="12"/>
      <c r="BB622" s="12"/>
    </row>
    <row r="623" customFormat="false" ht="10.2" hidden="false" customHeight="false" outlineLevel="0" collapsed="false">
      <c r="A623" s="1" t="n">
        <v>622</v>
      </c>
      <c r="B623" s="1" t="str">
        <f aca="false">MID(P623,7,2)</f>
        <v>CH</v>
      </c>
      <c r="J623" s="3" t="s">
        <v>54</v>
      </c>
      <c r="K623" s="3" t="s">
        <v>54</v>
      </c>
      <c r="L623" s="3"/>
      <c r="M623" s="1" t="s">
        <v>54</v>
      </c>
      <c r="N623" s="1" t="s">
        <v>54</v>
      </c>
      <c r="P623" s="3" t="s">
        <v>55</v>
      </c>
      <c r="Q623" s="3" t="s">
        <v>1914</v>
      </c>
      <c r="R623" s="3" t="s">
        <v>2002</v>
      </c>
      <c r="T623" s="3" t="s">
        <v>194</v>
      </c>
      <c r="U623" s="3" t="s">
        <v>2003</v>
      </c>
      <c r="V623" s="3" t="s">
        <v>2004</v>
      </c>
      <c r="W623" s="3"/>
      <c r="X623" s="3" t="s">
        <v>61</v>
      </c>
      <c r="Y623" s="3" t="s">
        <v>2005</v>
      </c>
      <c r="Z623" s="3" t="s">
        <v>2006</v>
      </c>
      <c r="AA623" s="3" t="s">
        <v>2007</v>
      </c>
      <c r="AB623" s="3" t="s">
        <v>2005</v>
      </c>
      <c r="AF623" s="10"/>
      <c r="AU623" s="1" t="s">
        <v>54</v>
      </c>
    </row>
    <row r="624" customFormat="false" ht="10.2" hidden="false" customHeight="false" outlineLevel="0" collapsed="false">
      <c r="A624" s="1" t="n">
        <v>623</v>
      </c>
      <c r="B624" s="12" t="str">
        <f aca="false">MID(P624,7,2)</f>
        <v>LU</v>
      </c>
      <c r="C624" s="13" t="s">
        <v>105</v>
      </c>
      <c r="D624" s="13" t="s">
        <v>212</v>
      </c>
      <c r="E624" s="13" t="s">
        <v>86</v>
      </c>
      <c r="F624" s="13" t="s">
        <v>66</v>
      </c>
      <c r="G624" s="14" t="str">
        <f aca="false">CONCATENATE(B624,C624,D624,E624,F624)</f>
        <v>LU110502a</v>
      </c>
      <c r="H624" s="15" t="s">
        <v>67</v>
      </c>
      <c r="I624" s="15"/>
      <c r="J624" s="16" t="s">
        <v>54</v>
      </c>
      <c r="K624" s="16" t="s">
        <v>54</v>
      </c>
      <c r="L624" s="16"/>
      <c r="M624" s="12" t="s">
        <v>54</v>
      </c>
      <c r="N624" s="12" t="s">
        <v>54</v>
      </c>
      <c r="O624" s="12"/>
      <c r="P624" s="16" t="s">
        <v>68</v>
      </c>
      <c r="Q624" s="16" t="s">
        <v>1914</v>
      </c>
      <c r="R624" s="16" t="s">
        <v>2008</v>
      </c>
      <c r="S624" s="17"/>
      <c r="T624" s="16" t="s">
        <v>201</v>
      </c>
      <c r="U624" s="16" t="s">
        <v>2009</v>
      </c>
      <c r="V624" s="16" t="s">
        <v>2010</v>
      </c>
      <c r="W624" s="16"/>
      <c r="X624" s="16" t="s">
        <v>61</v>
      </c>
      <c r="Y624" s="16" t="s">
        <v>2011</v>
      </c>
      <c r="Z624" s="16" t="s">
        <v>2011</v>
      </c>
      <c r="AA624" s="16" t="s">
        <v>2011</v>
      </c>
      <c r="AB624" s="16" t="s">
        <v>2011</v>
      </c>
      <c r="AC624" s="12" t="n">
        <v>20200617</v>
      </c>
      <c r="AD624" s="12" t="s">
        <v>74</v>
      </c>
      <c r="AE624" s="17" t="s">
        <v>205</v>
      </c>
      <c r="AF624" s="17"/>
      <c r="AG624" s="12"/>
      <c r="AH624" s="12"/>
      <c r="AI624" s="12"/>
      <c r="AJ624" s="12"/>
      <c r="AK624" s="12"/>
      <c r="AL624" s="12"/>
      <c r="AM624" s="12"/>
      <c r="AN624" s="12"/>
      <c r="AO624" s="12"/>
      <c r="AP624" s="12"/>
      <c r="AQ624" s="12"/>
      <c r="AR624" s="12"/>
      <c r="AS624" s="12"/>
      <c r="AT624" s="12"/>
      <c r="AU624" s="12"/>
      <c r="AV624" s="12"/>
      <c r="AW624" s="12"/>
      <c r="AX624" s="12"/>
      <c r="AY624" s="12"/>
      <c r="AZ624" s="12"/>
      <c r="BA624" s="12"/>
      <c r="BB624" s="12"/>
    </row>
    <row r="625" customFormat="false" ht="10.2" hidden="false" customHeight="false" outlineLevel="0" collapsed="false">
      <c r="A625" s="1" t="n">
        <v>624</v>
      </c>
      <c r="B625" s="1" t="str">
        <f aca="false">MID(P625,7,2)</f>
        <v>CH</v>
      </c>
      <c r="J625" s="3" t="s">
        <v>54</v>
      </c>
      <c r="K625" s="3" t="s">
        <v>54</v>
      </c>
      <c r="L625" s="3"/>
      <c r="M625" s="1" t="s">
        <v>54</v>
      </c>
      <c r="N625" s="1" t="s">
        <v>54</v>
      </c>
      <c r="P625" s="3" t="s">
        <v>55</v>
      </c>
      <c r="Q625" s="3" t="s">
        <v>1914</v>
      </c>
      <c r="R625" s="3" t="s">
        <v>2008</v>
      </c>
      <c r="T625" s="3" t="s">
        <v>351</v>
      </c>
      <c r="V625" s="3" t="s">
        <v>2012</v>
      </c>
      <c r="W625" s="3"/>
      <c r="X625" s="3" t="s">
        <v>61</v>
      </c>
      <c r="Y625" s="3" t="s">
        <v>2013</v>
      </c>
      <c r="Z625" s="3" t="s">
        <v>2014</v>
      </c>
      <c r="AA625" s="3" t="s">
        <v>2015</v>
      </c>
      <c r="AB625" s="3" t="s">
        <v>2013</v>
      </c>
      <c r="AF625" s="10"/>
    </row>
    <row r="626" customFormat="false" ht="10.2" hidden="false" customHeight="false" outlineLevel="0" collapsed="false">
      <c r="A626" s="1" t="n">
        <v>625</v>
      </c>
      <c r="B626" s="1" t="str">
        <f aca="false">MID(P626,7,2)</f>
        <v>CH</v>
      </c>
      <c r="J626" s="3" t="s">
        <v>54</v>
      </c>
      <c r="K626" s="3" t="s">
        <v>54</v>
      </c>
      <c r="L626" s="3"/>
      <c r="M626" s="1" t="s">
        <v>54</v>
      </c>
      <c r="N626" s="1" t="s">
        <v>54</v>
      </c>
      <c r="P626" s="3" t="s">
        <v>55</v>
      </c>
      <c r="Q626" s="3" t="s">
        <v>1914</v>
      </c>
      <c r="R626" s="3" t="s">
        <v>2008</v>
      </c>
      <c r="T626" s="3" t="s">
        <v>2016</v>
      </c>
      <c r="U626" s="3" t="s">
        <v>2017</v>
      </c>
      <c r="V626" s="3" t="s">
        <v>2018</v>
      </c>
      <c r="W626" s="3"/>
      <c r="X626" s="3" t="s">
        <v>61</v>
      </c>
      <c r="Y626" s="3" t="s">
        <v>2019</v>
      </c>
      <c r="Z626" s="3" t="s">
        <v>2020</v>
      </c>
      <c r="AA626" s="3" t="s">
        <v>2021</v>
      </c>
      <c r="AB626" s="3" t="s">
        <v>2019</v>
      </c>
      <c r="AF626" s="10"/>
    </row>
    <row r="627" customFormat="false" ht="10.2" hidden="false" customHeight="false" outlineLevel="0" collapsed="false">
      <c r="A627" s="1" t="n">
        <v>626</v>
      </c>
      <c r="B627" s="1" t="str">
        <f aca="false">MID(P627,7,2)</f>
        <v>CH</v>
      </c>
      <c r="J627" s="3" t="s">
        <v>54</v>
      </c>
      <c r="K627" s="3" t="s">
        <v>54</v>
      </c>
      <c r="L627" s="3"/>
      <c r="P627" s="3" t="s">
        <v>55</v>
      </c>
      <c r="Q627" s="3" t="s">
        <v>1914</v>
      </c>
      <c r="R627" s="3" t="s">
        <v>2022</v>
      </c>
      <c r="T627" s="3" t="s">
        <v>69</v>
      </c>
      <c r="U627" s="3" t="s">
        <v>1513</v>
      </c>
      <c r="V627" s="3" t="s">
        <v>2023</v>
      </c>
      <c r="W627" s="3"/>
      <c r="X627" s="3" t="s">
        <v>61</v>
      </c>
      <c r="Y627" s="3" t="s">
        <v>2024</v>
      </c>
      <c r="Z627" s="3" t="s">
        <v>2025</v>
      </c>
      <c r="AA627" s="3" t="s">
        <v>2026</v>
      </c>
      <c r="AB627" s="3" t="s">
        <v>2024</v>
      </c>
      <c r="AF627" s="10"/>
    </row>
    <row r="628" customFormat="false" ht="10.2" hidden="false" customHeight="false" outlineLevel="0" collapsed="false">
      <c r="A628" s="1" t="n">
        <v>627</v>
      </c>
      <c r="B628" s="1" t="str">
        <f aca="false">MID(P628,7,2)</f>
        <v>CH</v>
      </c>
      <c r="J628" s="3" t="s">
        <v>54</v>
      </c>
      <c r="K628" s="3" t="s">
        <v>54</v>
      </c>
      <c r="L628" s="3"/>
      <c r="P628" s="3" t="s">
        <v>55</v>
      </c>
      <c r="Q628" s="3" t="s">
        <v>1914</v>
      </c>
      <c r="R628" s="3" t="s">
        <v>2022</v>
      </c>
      <c r="T628" s="3" t="s">
        <v>1631</v>
      </c>
      <c r="U628" s="3" t="s">
        <v>2027</v>
      </c>
      <c r="V628" s="3" t="s">
        <v>2028</v>
      </c>
      <c r="W628" s="3"/>
      <c r="X628" s="3" t="s">
        <v>61</v>
      </c>
      <c r="Y628" s="3" t="s">
        <v>2029</v>
      </c>
      <c r="Z628" s="3" t="s">
        <v>2030</v>
      </c>
      <c r="AA628" s="3" t="s">
        <v>2031</v>
      </c>
      <c r="AB628" s="3" t="s">
        <v>2029</v>
      </c>
      <c r="AF628" s="10"/>
      <c r="AZ628" s="1" t="s">
        <v>54</v>
      </c>
    </row>
    <row r="629" customFormat="false" ht="10.2" hidden="false" customHeight="false" outlineLevel="0" collapsed="false">
      <c r="A629" s="1" t="n">
        <v>628</v>
      </c>
      <c r="B629" s="12" t="str">
        <f aca="false">MID(P629,7,2)</f>
        <v>LU</v>
      </c>
      <c r="C629" s="13" t="s">
        <v>105</v>
      </c>
      <c r="D629" s="13" t="s">
        <v>249</v>
      </c>
      <c r="E629" s="13" t="s">
        <v>200</v>
      </c>
      <c r="F629" s="13" t="s">
        <v>66</v>
      </c>
      <c r="G629" s="14" t="str">
        <f aca="false">CONCATENATE(B629,C629,D629,E629,F629)</f>
        <v>LU110703a</v>
      </c>
      <c r="H629" s="15" t="s">
        <v>67</v>
      </c>
      <c r="I629" s="15"/>
      <c r="J629" s="14" t="s">
        <v>54</v>
      </c>
      <c r="K629" s="14" t="s">
        <v>54</v>
      </c>
      <c r="L629" s="14"/>
      <c r="M629" s="12"/>
      <c r="N629" s="12"/>
      <c r="O629" s="12"/>
      <c r="P629" s="16" t="s">
        <v>68</v>
      </c>
      <c r="Q629" s="14" t="s">
        <v>1914</v>
      </c>
      <c r="R629" s="14" t="s">
        <v>2032</v>
      </c>
      <c r="S629" s="14"/>
      <c r="T629" s="14" t="s">
        <v>106</v>
      </c>
      <c r="U629" s="14" t="s">
        <v>2033</v>
      </c>
      <c r="V629" s="15" t="s">
        <v>2034</v>
      </c>
      <c r="W629" s="14"/>
      <c r="X629" s="15" t="s">
        <v>72</v>
      </c>
      <c r="Y629" s="14" t="s">
        <v>2035</v>
      </c>
      <c r="Z629" s="14" t="s">
        <v>2035</v>
      </c>
      <c r="AA629" s="14" t="s">
        <v>2035</v>
      </c>
      <c r="AB629" s="14" t="s">
        <v>2035</v>
      </c>
      <c r="AC629" s="12" t="n">
        <v>20200617</v>
      </c>
      <c r="AD629" s="12" t="s">
        <v>74</v>
      </c>
      <c r="AE629" s="12" t="s">
        <v>79</v>
      </c>
      <c r="AF629" s="18"/>
      <c r="AG629" s="12"/>
      <c r="AH629" s="12"/>
      <c r="AI629" s="12"/>
      <c r="AJ629" s="12"/>
      <c r="AK629" s="12"/>
      <c r="AL629" s="12"/>
      <c r="AM629" s="12"/>
      <c r="AN629" s="12"/>
      <c r="AO629" s="12"/>
      <c r="AP629" s="12"/>
      <c r="AQ629" s="12"/>
      <c r="AR629" s="12"/>
      <c r="AS629" s="12"/>
      <c r="AT629" s="12"/>
      <c r="AU629" s="12"/>
      <c r="AV629" s="12"/>
      <c r="AW629" s="12"/>
      <c r="AX629" s="12"/>
      <c r="AY629" s="12"/>
      <c r="AZ629" s="12"/>
      <c r="BA629" s="12"/>
      <c r="BB629" s="12"/>
    </row>
    <row r="630" customFormat="false" ht="10.2" hidden="false" customHeight="false" outlineLevel="0" collapsed="false">
      <c r="A630" s="1" t="n">
        <v>629</v>
      </c>
      <c r="B630" s="1" t="str">
        <f aca="false">MID(P630,7,2)</f>
        <v>CH</v>
      </c>
      <c r="J630" s="3" t="s">
        <v>54</v>
      </c>
      <c r="K630" s="3" t="s">
        <v>54</v>
      </c>
      <c r="L630" s="3"/>
      <c r="P630" s="3" t="s">
        <v>55</v>
      </c>
      <c r="Q630" s="3" t="s">
        <v>1914</v>
      </c>
      <c r="R630" s="3" t="s">
        <v>2036</v>
      </c>
      <c r="T630" s="3" t="s">
        <v>69</v>
      </c>
      <c r="U630" s="3" t="s">
        <v>741</v>
      </c>
      <c r="V630" s="3" t="s">
        <v>2037</v>
      </c>
      <c r="W630" s="3"/>
      <c r="X630" s="3" t="s">
        <v>61</v>
      </c>
      <c r="Y630" s="3" t="s">
        <v>2038</v>
      </c>
      <c r="Z630" s="3" t="s">
        <v>2039</v>
      </c>
      <c r="AA630" s="3" t="s">
        <v>2040</v>
      </c>
      <c r="AB630" s="3" t="s">
        <v>2038</v>
      </c>
      <c r="AF630" s="10"/>
    </row>
    <row r="631" customFormat="false" ht="10.2" hidden="false" customHeight="false" outlineLevel="0" collapsed="false">
      <c r="A631" s="1" t="n">
        <v>630</v>
      </c>
      <c r="B631" s="1" t="str">
        <f aca="false">MID(P631,7,2)</f>
        <v>CH</v>
      </c>
      <c r="J631" s="3" t="s">
        <v>54</v>
      </c>
      <c r="K631" s="3" t="s">
        <v>54</v>
      </c>
      <c r="L631" s="3"/>
      <c r="M631" s="1" t="s">
        <v>54</v>
      </c>
      <c r="N631" s="1" t="s">
        <v>54</v>
      </c>
      <c r="P631" s="3" t="s">
        <v>55</v>
      </c>
      <c r="Q631" s="3" t="s">
        <v>1914</v>
      </c>
      <c r="R631" s="3" t="s">
        <v>2036</v>
      </c>
      <c r="T631" s="3" t="s">
        <v>194</v>
      </c>
      <c r="U631" s="3" t="s">
        <v>2041</v>
      </c>
      <c r="V631" s="3" t="s">
        <v>2042</v>
      </c>
      <c r="W631" s="3"/>
      <c r="X631" s="3" t="s">
        <v>61</v>
      </c>
      <c r="Y631" s="3" t="s">
        <v>2043</v>
      </c>
      <c r="Z631" s="3" t="s">
        <v>2044</v>
      </c>
      <c r="AA631" s="3" t="s">
        <v>2045</v>
      </c>
      <c r="AB631" s="3" t="s">
        <v>2043</v>
      </c>
      <c r="AF631" s="10"/>
    </row>
    <row r="632" customFormat="false" ht="10.2" hidden="false" customHeight="false" outlineLevel="0" collapsed="false">
      <c r="A632" s="1" t="n">
        <v>631</v>
      </c>
      <c r="B632" s="1" t="str">
        <f aca="false">MID(P632,7,2)</f>
        <v>CH</v>
      </c>
      <c r="J632" s="3" t="s">
        <v>54</v>
      </c>
      <c r="K632" s="3" t="s">
        <v>54</v>
      </c>
      <c r="L632" s="3"/>
      <c r="P632" s="3" t="s">
        <v>55</v>
      </c>
      <c r="Q632" s="3" t="s">
        <v>1914</v>
      </c>
      <c r="R632" s="3" t="s">
        <v>2036</v>
      </c>
      <c r="T632" s="3" t="s">
        <v>746</v>
      </c>
      <c r="U632" s="3" t="s">
        <v>747</v>
      </c>
      <c r="V632" s="3" t="s">
        <v>2046</v>
      </c>
      <c r="W632" s="3"/>
      <c r="X632" s="3" t="s">
        <v>72</v>
      </c>
      <c r="Y632" s="3" t="s">
        <v>749</v>
      </c>
      <c r="Z632" s="3" t="s">
        <v>2047</v>
      </c>
      <c r="AA632" s="3" t="s">
        <v>2048</v>
      </c>
      <c r="AB632" s="3" t="s">
        <v>749</v>
      </c>
      <c r="AF632" s="10"/>
      <c r="AU632" s="1" t="s">
        <v>54</v>
      </c>
    </row>
    <row r="633" customFormat="false" ht="10.2" hidden="false" customHeight="false" outlineLevel="0" collapsed="false">
      <c r="A633" s="1" t="n">
        <v>632</v>
      </c>
      <c r="B633" s="1" t="str">
        <f aca="false">MID(P633,7,2)</f>
        <v>CH</v>
      </c>
      <c r="J633" s="3" t="s">
        <v>54</v>
      </c>
      <c r="K633" s="3" t="s">
        <v>54</v>
      </c>
      <c r="L633" s="3"/>
      <c r="P633" s="3" t="s">
        <v>55</v>
      </c>
      <c r="Q633" s="3" t="s">
        <v>1914</v>
      </c>
      <c r="R633" s="3" t="s">
        <v>2032</v>
      </c>
      <c r="T633" s="3" t="s">
        <v>2049</v>
      </c>
      <c r="U633" s="3" t="s">
        <v>2050</v>
      </c>
      <c r="V633" s="3" t="s">
        <v>2051</v>
      </c>
      <c r="W633" s="3"/>
      <c r="X633" s="3" t="s">
        <v>72</v>
      </c>
      <c r="Y633" s="3" t="s">
        <v>2052</v>
      </c>
      <c r="Z633" s="3" t="s">
        <v>2053</v>
      </c>
      <c r="AA633" s="3" t="s">
        <v>2054</v>
      </c>
      <c r="AB633" s="3" t="s">
        <v>2052</v>
      </c>
      <c r="AF633" s="10" t="s">
        <v>54</v>
      </c>
      <c r="AG633" s="1" t="s">
        <v>54</v>
      </c>
      <c r="AH633" s="1" t="s">
        <v>54</v>
      </c>
      <c r="AI633" s="1" t="s">
        <v>54</v>
      </c>
      <c r="AK633" s="1" t="s">
        <v>54</v>
      </c>
      <c r="AL633" s="1" t="s">
        <v>54</v>
      </c>
      <c r="AN633" s="1" t="s">
        <v>54</v>
      </c>
      <c r="AO633" s="1" t="s">
        <v>54</v>
      </c>
      <c r="AP633" s="1" t="s">
        <v>54</v>
      </c>
      <c r="AQ633" s="1" t="s">
        <v>54</v>
      </c>
      <c r="AS633" s="1" t="s">
        <v>54</v>
      </c>
      <c r="AT633" s="1" t="s">
        <v>54</v>
      </c>
      <c r="AU633" s="1" t="s">
        <v>54</v>
      </c>
      <c r="AW633" s="1" t="s">
        <v>54</v>
      </c>
      <c r="AX633" s="1" t="s">
        <v>54</v>
      </c>
      <c r="AY633" s="1" t="s">
        <v>54</v>
      </c>
      <c r="AZ633" s="1" t="s">
        <v>54</v>
      </c>
      <c r="BA633" s="1" t="s">
        <v>54</v>
      </c>
    </row>
    <row r="634" customFormat="false" ht="10.2" hidden="false" customHeight="false" outlineLevel="0" collapsed="false">
      <c r="A634" s="1" t="n">
        <v>633</v>
      </c>
      <c r="B634" s="1" t="str">
        <f aca="false">MID(P634,7,2)</f>
        <v>CH</v>
      </c>
      <c r="J634" s="3" t="s">
        <v>54</v>
      </c>
      <c r="K634" s="3" t="s">
        <v>54</v>
      </c>
      <c r="L634" s="3"/>
      <c r="P634" s="3" t="s">
        <v>55</v>
      </c>
      <c r="Q634" s="3" t="s">
        <v>1914</v>
      </c>
      <c r="R634" s="3" t="s">
        <v>2032</v>
      </c>
      <c r="S634" s="3" t="s">
        <v>2055</v>
      </c>
      <c r="T634" s="3" t="s">
        <v>1631</v>
      </c>
      <c r="U634" s="3" t="s">
        <v>2056</v>
      </c>
      <c r="V634" s="3" t="s">
        <v>2057</v>
      </c>
      <c r="W634" s="3"/>
      <c r="X634" s="3" t="s">
        <v>61</v>
      </c>
      <c r="Y634" s="3" t="s">
        <v>2058</v>
      </c>
      <c r="Z634" s="3" t="s">
        <v>2059</v>
      </c>
      <c r="AA634" s="3" t="s">
        <v>2031</v>
      </c>
      <c r="AB634" s="3" t="s">
        <v>2058</v>
      </c>
      <c r="AF634" s="10"/>
      <c r="AZ634" s="1" t="s">
        <v>54</v>
      </c>
    </row>
    <row r="635" customFormat="false" ht="10.2" hidden="false" customHeight="false" outlineLevel="0" collapsed="false">
      <c r="A635" s="1" t="n">
        <v>634</v>
      </c>
      <c r="B635" s="1" t="str">
        <f aca="false">MID(P635,7,2)</f>
        <v>CH</v>
      </c>
      <c r="J635" s="3" t="s">
        <v>54</v>
      </c>
      <c r="K635" s="3" t="s">
        <v>54</v>
      </c>
      <c r="L635" s="3"/>
      <c r="P635" s="3" t="s">
        <v>55</v>
      </c>
      <c r="Q635" s="3" t="s">
        <v>1914</v>
      </c>
      <c r="R635" s="3" t="s">
        <v>2032</v>
      </c>
      <c r="S635" s="3" t="s">
        <v>2060</v>
      </c>
      <c r="T635" s="3" t="s">
        <v>1631</v>
      </c>
      <c r="U635" s="3" t="s">
        <v>2056</v>
      </c>
      <c r="V635" s="3" t="s">
        <v>2061</v>
      </c>
      <c r="W635" s="3"/>
      <c r="X635" s="3" t="s">
        <v>61</v>
      </c>
      <c r="Y635" s="3" t="s">
        <v>2062</v>
      </c>
      <c r="Z635" s="3" t="s">
        <v>2063</v>
      </c>
      <c r="AA635" s="3" t="s">
        <v>2031</v>
      </c>
      <c r="AB635" s="3" t="s">
        <v>2062</v>
      </c>
      <c r="AF635" s="10"/>
      <c r="AZ635" s="1" t="s">
        <v>54</v>
      </c>
    </row>
    <row r="636" customFormat="false" ht="10.2" hidden="false" customHeight="false" outlineLevel="0" collapsed="false">
      <c r="A636" s="1" t="n">
        <v>635</v>
      </c>
      <c r="B636" s="1" t="str">
        <f aca="false">MID(P636,7,2)</f>
        <v>CH</v>
      </c>
      <c r="J636" s="3" t="s">
        <v>54</v>
      </c>
      <c r="K636" s="3" t="s">
        <v>54</v>
      </c>
      <c r="L636" s="3"/>
      <c r="P636" s="3" t="s">
        <v>55</v>
      </c>
      <c r="Q636" s="3" t="s">
        <v>2064</v>
      </c>
      <c r="R636" s="3" t="s">
        <v>2065</v>
      </c>
      <c r="T636" s="3" t="s">
        <v>2049</v>
      </c>
      <c r="U636" s="3" t="s">
        <v>2066</v>
      </c>
      <c r="V636" s="3" t="s">
        <v>2067</v>
      </c>
      <c r="W636" s="3"/>
      <c r="X636" s="3" t="s">
        <v>72</v>
      </c>
      <c r="Y636" s="3" t="s">
        <v>2068</v>
      </c>
      <c r="Z636" s="3" t="s">
        <v>2069</v>
      </c>
      <c r="AA636" s="3" t="s">
        <v>2070</v>
      </c>
      <c r="AB636" s="3" t="s">
        <v>2068</v>
      </c>
      <c r="AF636" s="10" t="s">
        <v>54</v>
      </c>
      <c r="AI636" s="1" t="s">
        <v>54</v>
      </c>
      <c r="AL636" s="1" t="s">
        <v>54</v>
      </c>
      <c r="AN636" s="1" t="s">
        <v>54</v>
      </c>
      <c r="AO636" s="1" t="s">
        <v>54</v>
      </c>
      <c r="AP636" s="1" t="s">
        <v>54</v>
      </c>
      <c r="AQ636" s="1" t="s">
        <v>54</v>
      </c>
      <c r="AS636" s="1" t="s">
        <v>54</v>
      </c>
      <c r="AT636" s="1" t="s">
        <v>54</v>
      </c>
      <c r="AU636" s="1" t="s">
        <v>54</v>
      </c>
      <c r="AW636" s="1" t="s">
        <v>54</v>
      </c>
      <c r="AX636" s="1" t="s">
        <v>54</v>
      </c>
      <c r="AY636" s="1" t="s">
        <v>54</v>
      </c>
      <c r="AZ636" s="1" t="s">
        <v>54</v>
      </c>
    </row>
    <row r="637" customFormat="false" ht="10.2" hidden="false" customHeight="false" outlineLevel="0" collapsed="false">
      <c r="A637" s="1" t="n">
        <v>636</v>
      </c>
      <c r="B637" s="1" t="str">
        <f aca="false">MID(P637,7,2)</f>
        <v>CH</v>
      </c>
      <c r="J637" s="3" t="s">
        <v>54</v>
      </c>
      <c r="K637" s="3" t="s">
        <v>54</v>
      </c>
      <c r="L637" s="3"/>
      <c r="P637" s="3" t="s">
        <v>55</v>
      </c>
      <c r="Q637" s="3" t="s">
        <v>2064</v>
      </c>
      <c r="R637" s="3" t="s">
        <v>2065</v>
      </c>
      <c r="T637" s="3" t="s">
        <v>1631</v>
      </c>
      <c r="U637" s="3" t="s">
        <v>2027</v>
      </c>
      <c r="V637" s="3" t="s">
        <v>2071</v>
      </c>
      <c r="W637" s="3"/>
      <c r="X637" s="3" t="s">
        <v>61</v>
      </c>
      <c r="Y637" s="3" t="s">
        <v>2072</v>
      </c>
      <c r="Z637" s="3" t="s">
        <v>2073</v>
      </c>
      <c r="AA637" s="3" t="s">
        <v>2074</v>
      </c>
      <c r="AB637" s="3" t="s">
        <v>2072</v>
      </c>
      <c r="AF637" s="10"/>
      <c r="AZ637" s="1" t="s">
        <v>54</v>
      </c>
    </row>
    <row r="638" customFormat="false" ht="10.2" hidden="false" customHeight="false" outlineLevel="0" collapsed="false">
      <c r="A638" s="1" t="n">
        <v>637</v>
      </c>
      <c r="B638" s="1" t="str">
        <f aca="false">MID(P638,7,2)</f>
        <v>CH</v>
      </c>
      <c r="J638" s="3" t="s">
        <v>54</v>
      </c>
      <c r="K638" s="3" t="s">
        <v>54</v>
      </c>
      <c r="L638" s="3"/>
      <c r="P638" s="3" t="s">
        <v>55</v>
      </c>
      <c r="Q638" s="3" t="s">
        <v>2064</v>
      </c>
      <c r="R638" s="3" t="s">
        <v>2065</v>
      </c>
      <c r="T638" s="3" t="s">
        <v>2075</v>
      </c>
      <c r="U638" s="3" t="s">
        <v>2076</v>
      </c>
      <c r="V638" s="3" t="s">
        <v>2077</v>
      </c>
      <c r="W638" s="3"/>
      <c r="X638" s="3" t="s">
        <v>61</v>
      </c>
      <c r="Y638" s="3" t="s">
        <v>2078</v>
      </c>
      <c r="Z638" s="3" t="s">
        <v>2079</v>
      </c>
      <c r="AA638" s="3" t="s">
        <v>2080</v>
      </c>
      <c r="AB638" s="3" t="s">
        <v>2078</v>
      </c>
      <c r="AF638" s="10"/>
    </row>
    <row r="639" customFormat="false" ht="10.2" hidden="false" customHeight="false" outlineLevel="0" collapsed="false">
      <c r="A639" s="1" t="n">
        <v>638</v>
      </c>
      <c r="B639" s="1" t="str">
        <f aca="false">MID(P639,7,2)</f>
        <v>CH</v>
      </c>
      <c r="J639" s="3" t="s">
        <v>54</v>
      </c>
      <c r="K639" s="3" t="s">
        <v>54</v>
      </c>
      <c r="L639" s="3"/>
      <c r="P639" s="3" t="s">
        <v>55</v>
      </c>
      <c r="Q639" s="3" t="s">
        <v>2081</v>
      </c>
      <c r="R639" s="3" t="s">
        <v>2082</v>
      </c>
      <c r="T639" s="3" t="s">
        <v>2049</v>
      </c>
      <c r="U639" s="3" t="s">
        <v>2066</v>
      </c>
      <c r="V639" s="3" t="s">
        <v>2083</v>
      </c>
      <c r="W639" s="3"/>
      <c r="X639" s="3" t="s">
        <v>72</v>
      </c>
      <c r="Y639" s="3" t="s">
        <v>2084</v>
      </c>
      <c r="Z639" s="3" t="s">
        <v>2085</v>
      </c>
      <c r="AA639" s="3" t="s">
        <v>2086</v>
      </c>
      <c r="AB639" s="3" t="s">
        <v>2084</v>
      </c>
      <c r="AF639" s="10"/>
      <c r="AG639" s="1" t="s">
        <v>54</v>
      </c>
      <c r="AH639" s="1" t="s">
        <v>54</v>
      </c>
      <c r="AI639" s="1" t="s">
        <v>54</v>
      </c>
      <c r="AK639" s="1" t="s">
        <v>54</v>
      </c>
      <c r="AL639" s="1" t="s">
        <v>54</v>
      </c>
      <c r="AN639" s="1" t="s">
        <v>54</v>
      </c>
      <c r="AO639" s="1" t="s">
        <v>54</v>
      </c>
      <c r="AP639" s="1" t="s">
        <v>54</v>
      </c>
      <c r="AQ639" s="1" t="s">
        <v>54</v>
      </c>
      <c r="AS639" s="1" t="s">
        <v>54</v>
      </c>
      <c r="AT639" s="1" t="s">
        <v>54</v>
      </c>
      <c r="AU639" s="1" t="s">
        <v>54</v>
      </c>
      <c r="AW639" s="1" t="s">
        <v>54</v>
      </c>
      <c r="AX639" s="1" t="s">
        <v>54</v>
      </c>
      <c r="AY639" s="1" t="s">
        <v>54</v>
      </c>
      <c r="AZ639" s="1" t="s">
        <v>54</v>
      </c>
      <c r="BA639" s="1" t="s">
        <v>54</v>
      </c>
    </row>
    <row r="640" customFormat="false" ht="10.2" hidden="false" customHeight="false" outlineLevel="0" collapsed="false">
      <c r="A640" s="1" t="n">
        <v>639</v>
      </c>
      <c r="B640" s="1" t="str">
        <f aca="false">MID(P640,7,2)</f>
        <v>CH</v>
      </c>
      <c r="J640" s="3" t="s">
        <v>54</v>
      </c>
      <c r="K640" s="3" t="s">
        <v>54</v>
      </c>
      <c r="L640" s="3"/>
      <c r="P640" s="3" t="s">
        <v>55</v>
      </c>
      <c r="Q640" s="3" t="s">
        <v>2081</v>
      </c>
      <c r="R640" s="3" t="s">
        <v>2082</v>
      </c>
      <c r="T640" s="3" t="s">
        <v>1631</v>
      </c>
      <c r="U640" s="3" t="s">
        <v>2027</v>
      </c>
      <c r="V640" s="3" t="s">
        <v>2087</v>
      </c>
      <c r="W640" s="3"/>
      <c r="X640" s="3" t="s">
        <v>61</v>
      </c>
      <c r="Y640" s="3" t="s">
        <v>2072</v>
      </c>
      <c r="Z640" s="3" t="s">
        <v>2073</v>
      </c>
      <c r="AA640" s="3" t="s">
        <v>2074</v>
      </c>
      <c r="AB640" s="3" t="s">
        <v>2072</v>
      </c>
      <c r="AF640" s="10"/>
      <c r="AZ640" s="1" t="s">
        <v>54</v>
      </c>
    </row>
    <row r="641" customFormat="false" ht="10.2" hidden="false" customHeight="false" outlineLevel="0" collapsed="false">
      <c r="A641" s="1" t="n">
        <v>640</v>
      </c>
      <c r="B641" s="1" t="str">
        <f aca="false">MID(P641,7,2)</f>
        <v>CH</v>
      </c>
      <c r="J641" s="3" t="s">
        <v>54</v>
      </c>
      <c r="K641" s="3" t="s">
        <v>54</v>
      </c>
      <c r="L641" s="3"/>
      <c r="M641" s="1" t="s">
        <v>54</v>
      </c>
      <c r="N641" s="1" t="s">
        <v>54</v>
      </c>
      <c r="P641" s="3" t="s">
        <v>55</v>
      </c>
      <c r="Q641" s="3" t="s">
        <v>2081</v>
      </c>
      <c r="R641" s="3" t="s">
        <v>2082</v>
      </c>
      <c r="T641" s="3" t="s">
        <v>2075</v>
      </c>
      <c r="U641" s="3" t="s">
        <v>2076</v>
      </c>
      <c r="V641" s="3" t="s">
        <v>2088</v>
      </c>
      <c r="W641" s="3"/>
      <c r="X641" s="3" t="s">
        <v>61</v>
      </c>
      <c r="Y641" s="3" t="s">
        <v>2089</v>
      </c>
      <c r="Z641" s="3" t="s">
        <v>2090</v>
      </c>
      <c r="AA641" s="3" t="s">
        <v>2091</v>
      </c>
      <c r="AB641" s="3" t="s">
        <v>2089</v>
      </c>
      <c r="AF641" s="10"/>
    </row>
    <row r="642" customFormat="false" ht="10.2" hidden="false" customHeight="false" outlineLevel="0" collapsed="false">
      <c r="A642" s="1" t="n">
        <v>641</v>
      </c>
      <c r="B642" s="12" t="str">
        <f aca="false">MID(P642,7,2)</f>
        <v>LU</v>
      </c>
      <c r="C642" s="13" t="s">
        <v>805</v>
      </c>
      <c r="D642" s="13" t="s">
        <v>65</v>
      </c>
      <c r="E642" s="13" t="s">
        <v>261</v>
      </c>
      <c r="F642" s="13" t="s">
        <v>66</v>
      </c>
      <c r="G642" s="14" t="str">
        <f aca="false">CONCATENATE(B642,C642,D642,E642,F642)</f>
        <v>LU140100a</v>
      </c>
      <c r="H642" s="15" t="s">
        <v>67</v>
      </c>
      <c r="I642" s="15"/>
      <c r="J642" s="23" t="s">
        <v>54</v>
      </c>
      <c r="K642" s="23" t="s">
        <v>54</v>
      </c>
      <c r="L642" s="23"/>
      <c r="M642" s="12" t="s">
        <v>54</v>
      </c>
      <c r="N642" s="12" t="s">
        <v>54</v>
      </c>
      <c r="O642" s="12"/>
      <c r="P642" s="23" t="s">
        <v>68</v>
      </c>
      <c r="Q642" s="14" t="s">
        <v>2092</v>
      </c>
      <c r="R642" s="14" t="s">
        <v>2093</v>
      </c>
      <c r="S642" s="24"/>
      <c r="T642" s="23" t="s">
        <v>663</v>
      </c>
      <c r="U642" s="23"/>
      <c r="V642" s="23" t="s">
        <v>2094</v>
      </c>
      <c r="W642" s="23"/>
      <c r="X642" s="16" t="s">
        <v>61</v>
      </c>
      <c r="Y642" s="23" t="s">
        <v>2095</v>
      </c>
      <c r="Z642" s="23" t="s">
        <v>2095</v>
      </c>
      <c r="AA642" s="23" t="s">
        <v>2095</v>
      </c>
      <c r="AB642" s="23" t="s">
        <v>2095</v>
      </c>
      <c r="AC642" s="12" t="n">
        <v>20200617</v>
      </c>
      <c r="AD642" s="12" t="s">
        <v>74</v>
      </c>
      <c r="AE642" s="12"/>
      <c r="AF642" s="17"/>
      <c r="AG642" s="12"/>
      <c r="AH642" s="12"/>
      <c r="AI642" s="12"/>
      <c r="AJ642" s="12"/>
      <c r="AK642" s="12"/>
      <c r="AL642" s="12"/>
      <c r="AM642" s="12"/>
      <c r="AN642" s="12"/>
      <c r="AO642" s="12"/>
      <c r="AP642" s="12"/>
      <c r="AQ642" s="12"/>
      <c r="AR642" s="12"/>
      <c r="AS642" s="12"/>
      <c r="AT642" s="12"/>
      <c r="AU642" s="12"/>
      <c r="AV642" s="12"/>
      <c r="AW642" s="12"/>
      <c r="AX642" s="12"/>
      <c r="AY642" s="12"/>
      <c r="AZ642" s="12"/>
      <c r="BA642" s="12"/>
      <c r="BB642" s="12"/>
    </row>
    <row r="643" customFormat="false" ht="10.2" hidden="false" customHeight="false" outlineLevel="0" collapsed="false">
      <c r="A643" s="1" t="n">
        <v>642</v>
      </c>
      <c r="B643" s="1" t="str">
        <f aca="false">MID(P643,7,2)</f>
        <v>CH</v>
      </c>
      <c r="J643" s="3" t="s">
        <v>54</v>
      </c>
      <c r="K643" s="3" t="s">
        <v>54</v>
      </c>
      <c r="L643" s="3"/>
      <c r="P643" s="3" t="s">
        <v>55</v>
      </c>
      <c r="Q643" s="3" t="s">
        <v>2092</v>
      </c>
      <c r="R643" s="3" t="s">
        <v>2093</v>
      </c>
      <c r="T643" s="3" t="s">
        <v>2049</v>
      </c>
      <c r="U643" s="3" t="s">
        <v>2096</v>
      </c>
      <c r="V643" s="3" t="s">
        <v>2097</v>
      </c>
      <c r="W643" s="3"/>
      <c r="X643" s="3" t="s">
        <v>72</v>
      </c>
      <c r="Y643" s="3" t="s">
        <v>2098</v>
      </c>
      <c r="Z643" s="3" t="s">
        <v>2099</v>
      </c>
      <c r="AA643" s="3" t="s">
        <v>2100</v>
      </c>
      <c r="AB643" s="3" t="s">
        <v>2098</v>
      </c>
      <c r="AF643" s="10"/>
      <c r="AI643" s="1" t="s">
        <v>54</v>
      </c>
      <c r="AL643" s="1" t="s">
        <v>54</v>
      </c>
      <c r="AN643" s="1" t="s">
        <v>54</v>
      </c>
      <c r="AO643" s="1" t="s">
        <v>54</v>
      </c>
      <c r="AP643" s="1" t="s">
        <v>54</v>
      </c>
      <c r="AS643" s="1" t="s">
        <v>54</v>
      </c>
      <c r="AT643" s="1" t="s">
        <v>54</v>
      </c>
      <c r="AU643" s="1" t="s">
        <v>54</v>
      </c>
    </row>
    <row r="644" customFormat="false" ht="10.2" hidden="false" customHeight="false" outlineLevel="0" collapsed="false">
      <c r="A644" s="1" t="n">
        <v>643</v>
      </c>
      <c r="B644" s="1" t="str">
        <f aca="false">MID(P644,7,2)</f>
        <v>CH</v>
      </c>
      <c r="J644" s="3" t="s">
        <v>54</v>
      </c>
      <c r="K644" s="3" t="s">
        <v>54</v>
      </c>
      <c r="L644" s="3"/>
      <c r="M644" s="1" t="s">
        <v>54</v>
      </c>
      <c r="N644" s="1" t="s">
        <v>54</v>
      </c>
      <c r="P644" s="3" t="s">
        <v>55</v>
      </c>
      <c r="Q644" s="3" t="s">
        <v>2092</v>
      </c>
      <c r="R644" s="3" t="s">
        <v>2093</v>
      </c>
      <c r="T644" s="3" t="s">
        <v>1631</v>
      </c>
      <c r="U644" s="3" t="s">
        <v>2027</v>
      </c>
      <c r="V644" s="3" t="s">
        <v>2101</v>
      </c>
      <c r="W644" s="3"/>
      <c r="X644" s="3" t="s">
        <v>61</v>
      </c>
      <c r="Y644" s="3" t="s">
        <v>2072</v>
      </c>
      <c r="Z644" s="3" t="s">
        <v>2073</v>
      </c>
      <c r="AA644" s="3" t="s">
        <v>2074</v>
      </c>
      <c r="AB644" s="3" t="s">
        <v>2072</v>
      </c>
      <c r="AF644" s="10"/>
    </row>
    <row r="645" customFormat="false" ht="10.2" hidden="false" customHeight="false" outlineLevel="0" collapsed="false">
      <c r="A645" s="1" t="n">
        <v>644</v>
      </c>
      <c r="B645" s="1" t="str">
        <f aca="false">MID(P645,7,2)</f>
        <v>CH</v>
      </c>
      <c r="J645" s="3" t="s">
        <v>54</v>
      </c>
      <c r="K645" s="3" t="s">
        <v>54</v>
      </c>
      <c r="L645" s="3"/>
      <c r="M645" s="1" t="s">
        <v>54</v>
      </c>
      <c r="N645" s="1" t="s">
        <v>54</v>
      </c>
      <c r="P645" s="3" t="s">
        <v>55</v>
      </c>
      <c r="Q645" s="3" t="s">
        <v>2092</v>
      </c>
      <c r="R645" s="3" t="s">
        <v>2093</v>
      </c>
      <c r="T645" s="3" t="s">
        <v>2075</v>
      </c>
      <c r="U645" s="3" t="s">
        <v>2076</v>
      </c>
      <c r="V645" s="3" t="s">
        <v>2102</v>
      </c>
      <c r="W645" s="3"/>
      <c r="X645" s="3" t="s">
        <v>61</v>
      </c>
      <c r="Y645" s="3" t="s">
        <v>2103</v>
      </c>
      <c r="Z645" s="3" t="s">
        <v>2104</v>
      </c>
      <c r="AA645" s="3" t="s">
        <v>2105</v>
      </c>
      <c r="AB645" s="3" t="s">
        <v>2103</v>
      </c>
      <c r="AF645" s="10"/>
      <c r="AU645" s="1" t="s">
        <v>54</v>
      </c>
    </row>
    <row r="646" customFormat="false" ht="10.2" hidden="false" customHeight="false" outlineLevel="0" collapsed="false">
      <c r="A646" s="1" t="n">
        <v>645</v>
      </c>
      <c r="B646" s="1" t="str">
        <f aca="false">MID(P646,7,2)</f>
        <v>CH</v>
      </c>
      <c r="J646" s="3" t="s">
        <v>54</v>
      </c>
      <c r="K646" s="3" t="s">
        <v>54</v>
      </c>
      <c r="L646" s="3"/>
      <c r="M646" s="1" t="s">
        <v>54</v>
      </c>
      <c r="N646" s="1" t="s">
        <v>54</v>
      </c>
      <c r="P646" s="3" t="s">
        <v>55</v>
      </c>
      <c r="Q646" s="3" t="s">
        <v>2092</v>
      </c>
      <c r="R646" s="3" t="s">
        <v>2093</v>
      </c>
      <c r="T646" s="3" t="s">
        <v>2106</v>
      </c>
      <c r="U646" s="3" t="s">
        <v>2107</v>
      </c>
      <c r="V646" s="3" t="s">
        <v>2108</v>
      </c>
      <c r="W646" s="3"/>
      <c r="X646" s="3" t="s">
        <v>61</v>
      </c>
      <c r="Y646" s="3" t="s">
        <v>2109</v>
      </c>
      <c r="Z646" s="3" t="s">
        <v>2110</v>
      </c>
      <c r="AA646" s="3" t="s">
        <v>2111</v>
      </c>
      <c r="AB646" s="3" t="s">
        <v>2109</v>
      </c>
      <c r="AF646" s="10"/>
    </row>
    <row r="647" customFormat="false" ht="10.2" hidden="false" customHeight="false" outlineLevel="0" collapsed="false">
      <c r="A647" s="1" t="n">
        <v>646</v>
      </c>
      <c r="B647" s="1" t="str">
        <f aca="false">MID(P647,7,2)</f>
        <v>CH</v>
      </c>
      <c r="J647" s="3" t="s">
        <v>54</v>
      </c>
      <c r="K647" s="3" t="s">
        <v>54</v>
      </c>
      <c r="L647" s="3"/>
      <c r="M647" s="1" t="s">
        <v>54</v>
      </c>
      <c r="N647" s="1" t="s">
        <v>54</v>
      </c>
      <c r="P647" s="3" t="s">
        <v>55</v>
      </c>
      <c r="Q647" s="3" t="s">
        <v>2092</v>
      </c>
      <c r="R647" s="3" t="s">
        <v>2093</v>
      </c>
      <c r="T647" s="3" t="s">
        <v>2106</v>
      </c>
      <c r="U647" s="3" t="s">
        <v>2112</v>
      </c>
      <c r="V647" s="3" t="s">
        <v>2113</v>
      </c>
      <c r="W647" s="3"/>
      <c r="X647" s="3" t="s">
        <v>61</v>
      </c>
      <c r="Y647" s="3" t="s">
        <v>2114</v>
      </c>
      <c r="Z647" s="3" t="s">
        <v>2115</v>
      </c>
      <c r="AA647" s="3" t="s">
        <v>2116</v>
      </c>
      <c r="AB647" s="3" t="s">
        <v>2114</v>
      </c>
      <c r="AF647" s="10"/>
    </row>
    <row r="648" customFormat="false" ht="10.2" hidden="false" customHeight="false" outlineLevel="0" collapsed="false">
      <c r="A648" s="1" t="n">
        <v>647</v>
      </c>
      <c r="B648" s="1" t="str">
        <f aca="false">MID(P648,7,2)</f>
        <v>CH</v>
      </c>
      <c r="J648" s="3" t="s">
        <v>54</v>
      </c>
      <c r="K648" s="3" t="s">
        <v>54</v>
      </c>
      <c r="L648" s="3"/>
      <c r="M648" s="1" t="s">
        <v>54</v>
      </c>
      <c r="N648" s="1" t="s">
        <v>54</v>
      </c>
      <c r="P648" s="3" t="s">
        <v>55</v>
      </c>
      <c r="Q648" s="3" t="s">
        <v>2092</v>
      </c>
      <c r="R648" s="3" t="s">
        <v>2093</v>
      </c>
      <c r="T648" s="3" t="s">
        <v>2106</v>
      </c>
      <c r="U648" s="3" t="s">
        <v>2117</v>
      </c>
      <c r="V648" s="3" t="s">
        <v>2118</v>
      </c>
      <c r="W648" s="3"/>
      <c r="X648" s="3" t="s">
        <v>61</v>
      </c>
      <c r="Y648" s="3" t="s">
        <v>2119</v>
      </c>
      <c r="Z648" s="3" t="s">
        <v>2120</v>
      </c>
      <c r="AA648" s="3" t="s">
        <v>2121</v>
      </c>
      <c r="AB648" s="3" t="s">
        <v>2119</v>
      </c>
      <c r="AF648" s="10"/>
    </row>
    <row r="649" customFormat="false" ht="10.2" hidden="false" customHeight="false" outlineLevel="0" collapsed="false">
      <c r="A649" s="1" t="n">
        <v>648</v>
      </c>
      <c r="B649" s="1" t="str">
        <f aca="false">MID(P649,7,2)</f>
        <v>CH</v>
      </c>
      <c r="J649" s="3" t="s">
        <v>54</v>
      </c>
      <c r="K649" s="3" t="s">
        <v>54</v>
      </c>
      <c r="L649" s="3"/>
      <c r="P649" s="3" t="s">
        <v>55</v>
      </c>
      <c r="Q649" s="3" t="s">
        <v>2092</v>
      </c>
      <c r="R649" s="3" t="s">
        <v>2093</v>
      </c>
      <c r="T649" s="3" t="s">
        <v>2106</v>
      </c>
      <c r="U649" s="3" t="s">
        <v>2122</v>
      </c>
      <c r="V649" s="3" t="s">
        <v>2123</v>
      </c>
      <c r="W649" s="3"/>
      <c r="X649" s="3" t="s">
        <v>72</v>
      </c>
      <c r="Y649" s="3" t="s">
        <v>2124</v>
      </c>
      <c r="Z649" s="3" t="s">
        <v>2125</v>
      </c>
      <c r="AA649" s="3" t="s">
        <v>2126</v>
      </c>
      <c r="AB649" s="3" t="s">
        <v>2124</v>
      </c>
      <c r="AF649" s="10"/>
      <c r="AK649" s="1" t="s">
        <v>54</v>
      </c>
    </row>
    <row r="650" customFormat="false" ht="10.2" hidden="false" customHeight="false" outlineLevel="0" collapsed="false">
      <c r="A650" s="1" t="n">
        <v>649</v>
      </c>
      <c r="B650" s="1" t="str">
        <f aca="false">MID(P650,7,2)</f>
        <v>CH</v>
      </c>
      <c r="J650" s="3" t="s">
        <v>54</v>
      </c>
      <c r="K650" s="3" t="s">
        <v>54</v>
      </c>
      <c r="L650" s="3"/>
      <c r="M650" s="1" t="s">
        <v>54</v>
      </c>
      <c r="N650" s="1" t="s">
        <v>54</v>
      </c>
      <c r="P650" s="3" t="s">
        <v>55</v>
      </c>
      <c r="Q650" s="3" t="s">
        <v>2092</v>
      </c>
      <c r="R650" s="3" t="s">
        <v>2093</v>
      </c>
      <c r="T650" s="3" t="s">
        <v>2106</v>
      </c>
      <c r="U650" s="3" t="s">
        <v>2127</v>
      </c>
      <c r="V650" s="3" t="s">
        <v>2128</v>
      </c>
      <c r="W650" s="3"/>
      <c r="X650" s="3" t="s">
        <v>61</v>
      </c>
      <c r="Y650" s="3" t="s">
        <v>2129</v>
      </c>
      <c r="Z650" s="3" t="s">
        <v>2130</v>
      </c>
      <c r="AA650" s="3" t="s">
        <v>2131</v>
      </c>
      <c r="AB650" s="3" t="s">
        <v>2129</v>
      </c>
      <c r="AF650" s="10"/>
    </row>
    <row r="651" customFormat="false" ht="10.2" hidden="false" customHeight="false" outlineLevel="0" collapsed="false">
      <c r="A651" s="1" t="n">
        <v>650</v>
      </c>
      <c r="B651" s="1" t="str">
        <f aca="false">MID(P651,7,2)</f>
        <v>CH</v>
      </c>
      <c r="J651" s="3" t="s">
        <v>54</v>
      </c>
      <c r="K651" s="3" t="s">
        <v>54</v>
      </c>
      <c r="L651" s="3"/>
      <c r="P651" s="3" t="s">
        <v>55</v>
      </c>
      <c r="Q651" s="3" t="s">
        <v>2092</v>
      </c>
      <c r="R651" s="3" t="s">
        <v>2093</v>
      </c>
      <c r="T651" s="3" t="s">
        <v>2106</v>
      </c>
      <c r="U651" s="3" t="s">
        <v>2132</v>
      </c>
      <c r="V651" s="3" t="s">
        <v>2133</v>
      </c>
      <c r="W651" s="3"/>
      <c r="X651" s="3" t="s">
        <v>72</v>
      </c>
      <c r="Y651" s="3" t="s">
        <v>2134</v>
      </c>
      <c r="Z651" s="3" t="s">
        <v>2135</v>
      </c>
      <c r="AA651" s="3" t="s">
        <v>2136</v>
      </c>
      <c r="AB651" s="3" t="s">
        <v>2134</v>
      </c>
      <c r="AF651" s="10"/>
    </row>
    <row r="652" customFormat="false" ht="10.2" hidden="false" customHeight="false" outlineLevel="0" collapsed="false">
      <c r="A652" s="1" t="n">
        <v>651</v>
      </c>
      <c r="B652" s="1" t="str">
        <f aca="false">MID(P652,7,2)</f>
        <v>CH</v>
      </c>
      <c r="J652" s="3" t="s">
        <v>54</v>
      </c>
      <c r="K652" s="3" t="s">
        <v>54</v>
      </c>
      <c r="L652" s="3"/>
      <c r="P652" s="3" t="s">
        <v>55</v>
      </c>
      <c r="Q652" s="3" t="s">
        <v>2092</v>
      </c>
      <c r="R652" s="3" t="s">
        <v>2093</v>
      </c>
      <c r="T652" s="3" t="s">
        <v>2106</v>
      </c>
      <c r="U652" s="3" t="s">
        <v>2137</v>
      </c>
      <c r="V652" s="3" t="s">
        <v>2138</v>
      </c>
      <c r="W652" s="3"/>
      <c r="X652" s="3" t="s">
        <v>72</v>
      </c>
      <c r="Y652" s="3" t="s">
        <v>2139</v>
      </c>
      <c r="Z652" s="3" t="s">
        <v>2140</v>
      </c>
      <c r="AA652" s="3" t="s">
        <v>2141</v>
      </c>
      <c r="AB652" s="3" t="s">
        <v>2139</v>
      </c>
      <c r="AF652" s="10"/>
    </row>
    <row r="653" customFormat="false" ht="10.2" hidden="false" customHeight="false" outlineLevel="0" collapsed="false">
      <c r="A653" s="1" t="n">
        <v>652</v>
      </c>
      <c r="B653" s="1" t="str">
        <f aca="false">MID(P653,7,2)</f>
        <v>CH</v>
      </c>
      <c r="J653" s="3" t="s">
        <v>54</v>
      </c>
      <c r="K653" s="3" t="s">
        <v>54</v>
      </c>
      <c r="L653" s="3"/>
      <c r="M653" s="1" t="s">
        <v>54</v>
      </c>
      <c r="N653" s="1" t="s">
        <v>54</v>
      </c>
      <c r="P653" s="3" t="s">
        <v>55</v>
      </c>
      <c r="Q653" s="3" t="s">
        <v>2092</v>
      </c>
      <c r="R653" s="3" t="s">
        <v>2093</v>
      </c>
      <c r="T653" s="3" t="s">
        <v>2106</v>
      </c>
      <c r="U653" s="3" t="s">
        <v>2142</v>
      </c>
      <c r="V653" s="3" t="s">
        <v>2143</v>
      </c>
      <c r="W653" s="3"/>
      <c r="X653" s="3" t="s">
        <v>61</v>
      </c>
      <c r="Y653" s="3" t="s">
        <v>2144</v>
      </c>
      <c r="Z653" s="3" t="s">
        <v>2145</v>
      </c>
      <c r="AA653" s="3" t="s">
        <v>2146</v>
      </c>
      <c r="AB653" s="3" t="s">
        <v>2144</v>
      </c>
      <c r="AF653" s="10" t="s">
        <v>54</v>
      </c>
    </row>
    <row r="654" customFormat="false" ht="10.2" hidden="false" customHeight="false" outlineLevel="0" collapsed="false">
      <c r="A654" s="1" t="n">
        <v>653</v>
      </c>
      <c r="B654" s="1" t="str">
        <f aca="false">MID(P654,7,2)</f>
        <v>CH</v>
      </c>
      <c r="J654" s="3" t="s">
        <v>54</v>
      </c>
      <c r="K654" s="3" t="s">
        <v>54</v>
      </c>
      <c r="L654" s="3"/>
      <c r="P654" s="3" t="s">
        <v>55</v>
      </c>
      <c r="Q654" s="3" t="s">
        <v>2147</v>
      </c>
      <c r="R654" s="3" t="s">
        <v>2148</v>
      </c>
      <c r="T654" s="3" t="s">
        <v>58</v>
      </c>
      <c r="U654" s="3" t="s">
        <v>59</v>
      </c>
      <c r="V654" s="3" t="s">
        <v>2149</v>
      </c>
      <c r="W654" s="3"/>
      <c r="X654" s="3" t="s">
        <v>61</v>
      </c>
      <c r="Y654" s="3" t="s">
        <v>62</v>
      </c>
      <c r="Z654" s="3" t="s">
        <v>63</v>
      </c>
      <c r="AA654" s="3" t="s">
        <v>64</v>
      </c>
      <c r="AB654" s="3" t="s">
        <v>62</v>
      </c>
      <c r="AF654" s="10"/>
      <c r="AZ654" s="1" t="s">
        <v>54</v>
      </c>
    </row>
    <row r="655" customFormat="false" ht="10.2" hidden="false" customHeight="false" outlineLevel="0" collapsed="false">
      <c r="A655" s="1" t="n">
        <v>654</v>
      </c>
      <c r="B655" s="12" t="str">
        <f aca="false">MID(P655,7,2)</f>
        <v>LU</v>
      </c>
      <c r="C655" s="13" t="s">
        <v>845</v>
      </c>
      <c r="D655" s="13" t="s">
        <v>65</v>
      </c>
      <c r="E655" s="13" t="s">
        <v>65</v>
      </c>
      <c r="F655" s="13" t="s">
        <v>66</v>
      </c>
      <c r="G655" s="14" t="str">
        <f aca="false">CONCATENATE(B655,C655,D655,E655,F655)</f>
        <v>LU150101a</v>
      </c>
      <c r="H655" s="15" t="s">
        <v>67</v>
      </c>
      <c r="I655" s="15"/>
      <c r="J655" s="23" t="s">
        <v>54</v>
      </c>
      <c r="K655" s="23" t="s">
        <v>54</v>
      </c>
      <c r="L655" s="23"/>
      <c r="M655" s="24" t="s">
        <v>54</v>
      </c>
      <c r="N655" s="24" t="s">
        <v>54</v>
      </c>
      <c r="O655" s="24"/>
      <c r="P655" s="23" t="s">
        <v>68</v>
      </c>
      <c r="Q655" s="14" t="s">
        <v>2147</v>
      </c>
      <c r="R655" s="14" t="s">
        <v>2148</v>
      </c>
      <c r="S655" s="12"/>
      <c r="T655" s="16" t="s">
        <v>88</v>
      </c>
      <c r="U655" s="16" t="s">
        <v>683</v>
      </c>
      <c r="V655" s="15" t="s">
        <v>2150</v>
      </c>
      <c r="W655" s="14"/>
      <c r="X655" s="15" t="s">
        <v>61</v>
      </c>
      <c r="Y655" s="16" t="s">
        <v>1501</v>
      </c>
      <c r="Z655" s="16" t="s">
        <v>1501</v>
      </c>
      <c r="AA655" s="16" t="s">
        <v>1501</v>
      </c>
      <c r="AB655" s="16" t="s">
        <v>1501</v>
      </c>
      <c r="AC655" s="12" t="n">
        <v>20200617</v>
      </c>
      <c r="AD655" s="12" t="s">
        <v>74</v>
      </c>
      <c r="AE655" s="12"/>
      <c r="AF655" s="18"/>
      <c r="AG655" s="12"/>
      <c r="AH655" s="12"/>
      <c r="AI655" s="12"/>
      <c r="AJ655" s="12"/>
      <c r="AK655" s="12"/>
      <c r="AL655" s="12"/>
      <c r="AM655" s="12"/>
      <c r="AN655" s="12"/>
      <c r="AO655" s="12"/>
      <c r="AP655" s="12"/>
      <c r="AQ655" s="12"/>
      <c r="AR655" s="12"/>
      <c r="AS655" s="12"/>
      <c r="AT655" s="12"/>
      <c r="AU655" s="12"/>
      <c r="AV655" s="12"/>
      <c r="AW655" s="12"/>
      <c r="AX655" s="12"/>
      <c r="AY655" s="12"/>
      <c r="AZ655" s="12"/>
      <c r="BA655" s="12"/>
      <c r="BB655" s="12"/>
    </row>
    <row r="656" customFormat="false" ht="10.2" hidden="false" customHeight="false" outlineLevel="0" collapsed="false">
      <c r="A656" s="1" t="n">
        <v>655</v>
      </c>
      <c r="B656" s="1" t="str">
        <f aca="false">MID(P656,7,2)</f>
        <v>CH</v>
      </c>
      <c r="J656" s="3" t="s">
        <v>54</v>
      </c>
      <c r="K656" s="3" t="s">
        <v>54</v>
      </c>
      <c r="L656" s="3"/>
      <c r="M656" s="1" t="s">
        <v>54</v>
      </c>
      <c r="N656" s="1" t="s">
        <v>54</v>
      </c>
      <c r="P656" s="3" t="s">
        <v>55</v>
      </c>
      <c r="Q656" s="3" t="s">
        <v>2147</v>
      </c>
      <c r="R656" s="3" t="s">
        <v>2151</v>
      </c>
      <c r="T656" s="3" t="s">
        <v>194</v>
      </c>
      <c r="U656" s="3" t="s">
        <v>2152</v>
      </c>
      <c r="V656" s="3" t="s">
        <v>2153</v>
      </c>
      <c r="W656" s="3"/>
      <c r="X656" s="3" t="s">
        <v>61</v>
      </c>
      <c r="Y656" s="3" t="s">
        <v>2154</v>
      </c>
      <c r="Z656" s="3" t="s">
        <v>2155</v>
      </c>
      <c r="AA656" s="3" t="s">
        <v>2156</v>
      </c>
      <c r="AB656" s="3" t="s">
        <v>2154</v>
      </c>
      <c r="AF656" s="10"/>
    </row>
    <row r="657" customFormat="false" ht="10.2" hidden="false" customHeight="false" outlineLevel="0" collapsed="false">
      <c r="A657" s="1" t="n">
        <v>656</v>
      </c>
      <c r="B657" s="1" t="str">
        <f aca="false">MID(P657,7,2)</f>
        <v>CH</v>
      </c>
      <c r="J657" s="3" t="s">
        <v>54</v>
      </c>
      <c r="K657" s="3" t="s">
        <v>54</v>
      </c>
      <c r="L657" s="3"/>
      <c r="P657" s="3" t="s">
        <v>55</v>
      </c>
      <c r="Q657" s="3" t="s">
        <v>2147</v>
      </c>
      <c r="R657" s="3" t="s">
        <v>2151</v>
      </c>
      <c r="T657" s="3" t="s">
        <v>746</v>
      </c>
      <c r="U657" s="3" t="s">
        <v>747</v>
      </c>
      <c r="V657" s="3" t="s">
        <v>2157</v>
      </c>
      <c r="W657" s="3"/>
      <c r="X657" s="3" t="s">
        <v>72</v>
      </c>
      <c r="Y657" s="3" t="s">
        <v>749</v>
      </c>
      <c r="Z657" s="3" t="s">
        <v>2158</v>
      </c>
      <c r="AA657" s="3" t="s">
        <v>2159</v>
      </c>
      <c r="AB657" s="3" t="s">
        <v>749</v>
      </c>
      <c r="AF657" s="10"/>
    </row>
    <row r="658" customFormat="false" ht="10.2" hidden="false" customHeight="false" outlineLevel="0" collapsed="false">
      <c r="A658" s="1" t="n">
        <v>657</v>
      </c>
      <c r="B658" s="1" t="str">
        <f aca="false">MID(P658,7,2)</f>
        <v>CH</v>
      </c>
      <c r="J658" s="3" t="s">
        <v>54</v>
      </c>
      <c r="K658" s="3" t="s">
        <v>54</v>
      </c>
      <c r="L658" s="3"/>
      <c r="P658" s="3" t="s">
        <v>55</v>
      </c>
      <c r="Q658" s="3" t="s">
        <v>2147</v>
      </c>
      <c r="R658" s="3" t="s">
        <v>2160</v>
      </c>
      <c r="T658" s="3" t="s">
        <v>798</v>
      </c>
      <c r="U658" s="3" t="s">
        <v>2161</v>
      </c>
      <c r="V658" s="3" t="s">
        <v>2162</v>
      </c>
      <c r="W658" s="3"/>
      <c r="X658" s="3" t="s">
        <v>72</v>
      </c>
      <c r="Y658" s="3" t="s">
        <v>2163</v>
      </c>
      <c r="Z658" s="3" t="s">
        <v>2164</v>
      </c>
      <c r="AA658" s="3" t="s">
        <v>2165</v>
      </c>
      <c r="AB658" s="3" t="s">
        <v>2163</v>
      </c>
      <c r="AF658" s="10"/>
    </row>
    <row r="659" customFormat="false" ht="10.2" hidden="false" customHeight="false" outlineLevel="0" collapsed="false">
      <c r="A659" s="1" t="n">
        <v>658</v>
      </c>
      <c r="B659" s="12" t="str">
        <f aca="false">MID(P659,7,2)</f>
        <v>LU</v>
      </c>
      <c r="C659" s="13" t="s">
        <v>845</v>
      </c>
      <c r="D659" s="13" t="s">
        <v>200</v>
      </c>
      <c r="E659" s="13" t="s">
        <v>200</v>
      </c>
      <c r="F659" s="13" t="s">
        <v>66</v>
      </c>
      <c r="G659" s="14" t="str">
        <f aca="false">CONCATENATE(B659,C659,D659,E659,F659)</f>
        <v>LU150303a</v>
      </c>
      <c r="H659" s="15" t="s">
        <v>67</v>
      </c>
      <c r="I659" s="15"/>
      <c r="J659" s="16" t="s">
        <v>54</v>
      </c>
      <c r="K659" s="16" t="s">
        <v>54</v>
      </c>
      <c r="L659" s="16"/>
      <c r="M659" s="17"/>
      <c r="N659" s="17"/>
      <c r="O659" s="17"/>
      <c r="P659" s="16" t="s">
        <v>68</v>
      </c>
      <c r="Q659" s="14" t="s">
        <v>2147</v>
      </c>
      <c r="R659" s="14" t="s">
        <v>2160</v>
      </c>
      <c r="S659" s="17"/>
      <c r="T659" s="16" t="s">
        <v>201</v>
      </c>
      <c r="U659" s="16" t="s">
        <v>202</v>
      </c>
      <c r="V659" s="16" t="s">
        <v>2166</v>
      </c>
      <c r="W659" s="16"/>
      <c r="X659" s="16" t="s">
        <v>72</v>
      </c>
      <c r="Y659" s="16" t="s">
        <v>2167</v>
      </c>
      <c r="Z659" s="16" t="s">
        <v>2167</v>
      </c>
      <c r="AA659" s="16" t="s">
        <v>2167</v>
      </c>
      <c r="AB659" s="16" t="s">
        <v>2167</v>
      </c>
      <c r="AC659" s="12" t="n">
        <v>20200617</v>
      </c>
      <c r="AD659" s="12" t="s">
        <v>74</v>
      </c>
      <c r="AE659" s="12" t="s">
        <v>205</v>
      </c>
      <c r="AF659" s="18"/>
      <c r="AG659" s="12"/>
      <c r="AH659" s="12"/>
      <c r="AI659" s="12"/>
      <c r="AJ659" s="12"/>
      <c r="AK659" s="12"/>
      <c r="AL659" s="12"/>
      <c r="AM659" s="12"/>
      <c r="AN659" s="12"/>
      <c r="AO659" s="12"/>
      <c r="AP659" s="12"/>
      <c r="AQ659" s="12"/>
      <c r="AR659" s="12"/>
      <c r="AS659" s="12"/>
      <c r="AT659" s="12"/>
      <c r="AU659" s="12"/>
      <c r="AV659" s="12"/>
      <c r="AW659" s="12"/>
      <c r="AX659" s="12"/>
      <c r="AY659" s="12"/>
      <c r="AZ659" s="12"/>
      <c r="BA659" s="12"/>
      <c r="BB659" s="12"/>
    </row>
    <row r="660" customFormat="false" ht="10.2" hidden="false" customHeight="false" outlineLevel="0" collapsed="false">
      <c r="A660" s="1" t="n">
        <v>659</v>
      </c>
      <c r="B660" s="1" t="str">
        <f aca="false">MID(P660,7,2)</f>
        <v>CH</v>
      </c>
      <c r="J660" s="3" t="s">
        <v>54</v>
      </c>
      <c r="K660" s="3" t="s">
        <v>54</v>
      </c>
      <c r="L660" s="3"/>
      <c r="P660" s="3" t="s">
        <v>55</v>
      </c>
      <c r="Q660" s="3" t="s">
        <v>2168</v>
      </c>
      <c r="R660" s="3" t="s">
        <v>2169</v>
      </c>
      <c r="T660" s="3" t="s">
        <v>58</v>
      </c>
      <c r="U660" s="3" t="s">
        <v>59</v>
      </c>
      <c r="V660" s="3" t="s">
        <v>2170</v>
      </c>
      <c r="W660" s="3"/>
      <c r="X660" s="3" t="s">
        <v>61</v>
      </c>
      <c r="Y660" s="3" t="s">
        <v>62</v>
      </c>
      <c r="Z660" s="3" t="s">
        <v>63</v>
      </c>
      <c r="AA660" s="3" t="s">
        <v>64</v>
      </c>
      <c r="AB660" s="3" t="s">
        <v>62</v>
      </c>
      <c r="AF660" s="10"/>
      <c r="AZ660" s="1" t="s">
        <v>54</v>
      </c>
    </row>
    <row r="661" customFormat="false" ht="10.2" hidden="false" customHeight="false" outlineLevel="0" collapsed="false">
      <c r="A661" s="1" t="n">
        <v>660</v>
      </c>
      <c r="B661" s="1" t="str">
        <f aca="false">MID(P661,7,2)</f>
        <v>CH</v>
      </c>
      <c r="J661" s="3" t="s">
        <v>54</v>
      </c>
      <c r="K661" s="3" t="s">
        <v>54</v>
      </c>
      <c r="L661" s="3"/>
      <c r="P661" s="3" t="s">
        <v>55</v>
      </c>
      <c r="Q661" s="3" t="s">
        <v>2168</v>
      </c>
      <c r="R661" s="3" t="s">
        <v>2169</v>
      </c>
      <c r="T661" s="3" t="s">
        <v>746</v>
      </c>
      <c r="U661" s="3" t="s">
        <v>747</v>
      </c>
      <c r="V661" s="3" t="s">
        <v>2171</v>
      </c>
      <c r="W661" s="3"/>
      <c r="X661" s="3" t="s">
        <v>72</v>
      </c>
      <c r="Y661" s="3" t="s">
        <v>749</v>
      </c>
      <c r="Z661" s="3" t="s">
        <v>2172</v>
      </c>
      <c r="AA661" s="3" t="s">
        <v>2173</v>
      </c>
      <c r="AB661" s="3" t="s">
        <v>749</v>
      </c>
      <c r="AF661" s="10"/>
      <c r="AM661" s="1" t="s">
        <v>54</v>
      </c>
    </row>
    <row r="662" customFormat="false" ht="10.2" hidden="false" customHeight="false" outlineLevel="0" collapsed="false">
      <c r="A662" s="1" t="n">
        <v>661</v>
      </c>
      <c r="B662" s="12" t="str">
        <f aca="false">MID(P662,7,2)</f>
        <v>LU</v>
      </c>
      <c r="C662" s="13" t="s">
        <v>2174</v>
      </c>
      <c r="D662" s="13" t="s">
        <v>65</v>
      </c>
      <c r="E662" s="13" t="s">
        <v>65</v>
      </c>
      <c r="F662" s="13" t="s">
        <v>66</v>
      </c>
      <c r="G662" s="14" t="str">
        <f aca="false">CONCATENATE(B662,C662,D662,E662,F662)</f>
        <v>LU160101a</v>
      </c>
      <c r="H662" s="15" t="s">
        <v>67</v>
      </c>
      <c r="I662" s="15"/>
      <c r="J662" s="23" t="s">
        <v>54</v>
      </c>
      <c r="K662" s="23" t="s">
        <v>54</v>
      </c>
      <c r="L662" s="23"/>
      <c r="M662" s="24"/>
      <c r="N662" s="24"/>
      <c r="O662" s="24"/>
      <c r="P662" s="23" t="s">
        <v>68</v>
      </c>
      <c r="Q662" s="14" t="s">
        <v>2168</v>
      </c>
      <c r="R662" s="14" t="s">
        <v>2169</v>
      </c>
      <c r="S662" s="12"/>
      <c r="T662" s="16" t="s">
        <v>345</v>
      </c>
      <c r="U662" s="16" t="s">
        <v>59</v>
      </c>
      <c r="V662" s="15" t="s">
        <v>2175</v>
      </c>
      <c r="W662" s="14"/>
      <c r="X662" s="15" t="s">
        <v>61</v>
      </c>
      <c r="Y662" s="16" t="s">
        <v>347</v>
      </c>
      <c r="Z662" s="16" t="s">
        <v>347</v>
      </c>
      <c r="AA662" s="16" t="s">
        <v>347</v>
      </c>
      <c r="AB662" s="16" t="s">
        <v>347</v>
      </c>
      <c r="AC662" s="12" t="n">
        <v>20200617</v>
      </c>
      <c r="AD662" s="12" t="s">
        <v>74</v>
      </c>
      <c r="AE662" s="12"/>
      <c r="AF662" s="18"/>
      <c r="AG662" s="12"/>
      <c r="AH662" s="12"/>
      <c r="AI662" s="12"/>
      <c r="AJ662" s="12"/>
      <c r="AK662" s="12"/>
      <c r="AL662" s="12"/>
      <c r="AM662" s="12"/>
      <c r="AN662" s="12"/>
      <c r="AO662" s="12"/>
      <c r="AP662" s="12"/>
      <c r="AQ662" s="12"/>
      <c r="AR662" s="12"/>
      <c r="AS662" s="12"/>
      <c r="AT662" s="12"/>
      <c r="AU662" s="12"/>
      <c r="AV662" s="12"/>
      <c r="AW662" s="12"/>
      <c r="AX662" s="12"/>
      <c r="AY662" s="12"/>
      <c r="AZ662" s="12"/>
      <c r="BA662" s="12"/>
      <c r="BB662" s="12"/>
    </row>
    <row r="663" customFormat="false" ht="10.2" hidden="false" customHeight="false" outlineLevel="0" collapsed="false">
      <c r="A663" s="1" t="n">
        <v>662</v>
      </c>
      <c r="B663" s="1" t="str">
        <f aca="false">MID(P663,7,2)</f>
        <v>CH</v>
      </c>
      <c r="J663" s="3" t="s">
        <v>54</v>
      </c>
      <c r="K663" s="3" t="s">
        <v>54</v>
      </c>
      <c r="L663" s="3"/>
      <c r="P663" s="3" t="s">
        <v>55</v>
      </c>
      <c r="Q663" s="3" t="s">
        <v>2168</v>
      </c>
      <c r="R663" s="3" t="s">
        <v>2176</v>
      </c>
      <c r="T663" s="3" t="s">
        <v>798</v>
      </c>
      <c r="U663" s="3" t="s">
        <v>2177</v>
      </c>
      <c r="V663" s="3" t="s">
        <v>2178</v>
      </c>
      <c r="W663" s="3"/>
      <c r="X663" s="3" t="s">
        <v>61</v>
      </c>
      <c r="Y663" s="3" t="s">
        <v>2179</v>
      </c>
      <c r="Z663" s="3" t="s">
        <v>2180</v>
      </c>
      <c r="AA663" s="3" t="s">
        <v>2181</v>
      </c>
      <c r="AB663" s="3" t="s">
        <v>2179</v>
      </c>
      <c r="AF663" s="10"/>
    </row>
    <row r="664" customFormat="false" ht="10.2" hidden="false" customHeight="false" outlineLevel="0" collapsed="false">
      <c r="A664" s="1" t="n">
        <v>663</v>
      </c>
      <c r="B664" s="12" t="str">
        <f aca="false">MID(P664,7,2)</f>
        <v>LU</v>
      </c>
      <c r="C664" s="13" t="s">
        <v>2174</v>
      </c>
      <c r="D664" s="13" t="s">
        <v>200</v>
      </c>
      <c r="E664" s="13" t="s">
        <v>200</v>
      </c>
      <c r="F664" s="13" t="s">
        <v>66</v>
      </c>
      <c r="G664" s="14" t="str">
        <f aca="false">CONCATENATE(B664,C664,D664,E664,F664)</f>
        <v>LU160303a</v>
      </c>
      <c r="H664" s="15" t="s">
        <v>67</v>
      </c>
      <c r="I664" s="15"/>
      <c r="J664" s="16" t="s">
        <v>54</v>
      </c>
      <c r="K664" s="16" t="s">
        <v>54</v>
      </c>
      <c r="L664" s="16"/>
      <c r="M664" s="17"/>
      <c r="N664" s="17"/>
      <c r="O664" s="17"/>
      <c r="P664" s="16" t="s">
        <v>68</v>
      </c>
      <c r="Q664" s="14" t="s">
        <v>2168</v>
      </c>
      <c r="R664" s="14" t="s">
        <v>2176</v>
      </c>
      <c r="S664" s="17"/>
      <c r="T664" s="16" t="s">
        <v>201</v>
      </c>
      <c r="U664" s="16" t="s">
        <v>202</v>
      </c>
      <c r="V664" s="16" t="s">
        <v>2182</v>
      </c>
      <c r="W664" s="16"/>
      <c r="X664" s="16" t="s">
        <v>72</v>
      </c>
      <c r="Y664" s="16" t="s">
        <v>2183</v>
      </c>
      <c r="Z664" s="16" t="s">
        <v>2183</v>
      </c>
      <c r="AA664" s="16" t="s">
        <v>2183</v>
      </c>
      <c r="AB664" s="16" t="s">
        <v>2183</v>
      </c>
      <c r="AC664" s="12" t="n">
        <v>20200617</v>
      </c>
      <c r="AD664" s="12" t="s">
        <v>74</v>
      </c>
      <c r="AE664" s="12" t="s">
        <v>205</v>
      </c>
      <c r="AF664" s="18"/>
      <c r="AG664" s="12"/>
      <c r="AH664" s="12"/>
      <c r="AI664" s="12"/>
      <c r="AJ664" s="12"/>
      <c r="AK664" s="12"/>
      <c r="AL664" s="12"/>
      <c r="AM664" s="12"/>
      <c r="AN664" s="12"/>
      <c r="AO664" s="12"/>
      <c r="AP664" s="12"/>
      <c r="AQ664" s="12"/>
      <c r="AR664" s="12"/>
      <c r="AS664" s="12"/>
      <c r="AT664" s="12"/>
      <c r="AU664" s="12"/>
      <c r="AV664" s="12"/>
      <c r="AW664" s="12"/>
      <c r="AX664" s="12"/>
      <c r="AY664" s="12"/>
      <c r="AZ664" s="12"/>
      <c r="BA664" s="12"/>
      <c r="BB664" s="12"/>
    </row>
    <row r="665" customFormat="false" ht="10.2" hidden="false" customHeight="false" outlineLevel="0" collapsed="false">
      <c r="A665" s="1" t="n">
        <v>664</v>
      </c>
      <c r="B665" s="12" t="str">
        <f aca="false">MID(P665,7,2)</f>
        <v>LU</v>
      </c>
      <c r="C665" s="13" t="s">
        <v>2184</v>
      </c>
      <c r="D665" s="13" t="s">
        <v>65</v>
      </c>
      <c r="E665" s="13" t="s">
        <v>261</v>
      </c>
      <c r="F665" s="13" t="s">
        <v>66</v>
      </c>
      <c r="G665" s="14" t="str">
        <f aca="false">CONCATENATE(B665,C665,D665,E665,F665)</f>
        <v>LU170100a</v>
      </c>
      <c r="H665" s="15" t="s">
        <v>67</v>
      </c>
      <c r="I665" s="15"/>
      <c r="J665" s="23" t="s">
        <v>54</v>
      </c>
      <c r="K665" s="23" t="s">
        <v>54</v>
      </c>
      <c r="L665" s="23"/>
      <c r="M665" s="12"/>
      <c r="N665" s="12"/>
      <c r="O665" s="12"/>
      <c r="P665" s="23" t="s">
        <v>68</v>
      </c>
      <c r="Q665" s="14" t="s">
        <v>2185</v>
      </c>
      <c r="R665" s="14" t="s">
        <v>2186</v>
      </c>
      <c r="S665" s="24"/>
      <c r="T665" s="23" t="s">
        <v>663</v>
      </c>
      <c r="U665" s="23"/>
      <c r="V665" s="23" t="s">
        <v>2187</v>
      </c>
      <c r="W665" s="23"/>
      <c r="X665" s="16" t="s">
        <v>61</v>
      </c>
      <c r="Y665" s="23" t="s">
        <v>2188</v>
      </c>
      <c r="Z665" s="23" t="s">
        <v>2188</v>
      </c>
      <c r="AA665" s="23" t="s">
        <v>2188</v>
      </c>
      <c r="AB665" s="23" t="s">
        <v>2188</v>
      </c>
      <c r="AC665" s="12" t="n">
        <v>20200617</v>
      </c>
      <c r="AD665" s="12" t="s">
        <v>74</v>
      </c>
      <c r="AE665" s="12"/>
      <c r="AF665" s="17"/>
      <c r="AG665" s="12"/>
      <c r="AH665" s="12"/>
      <c r="AI665" s="12"/>
      <c r="AJ665" s="12"/>
      <c r="AK665" s="12"/>
      <c r="AL665" s="12"/>
      <c r="AM665" s="12"/>
      <c r="AN665" s="12"/>
      <c r="AO665" s="12"/>
      <c r="AP665" s="12"/>
      <c r="AQ665" s="12"/>
      <c r="AR665" s="12"/>
      <c r="AS665" s="12"/>
      <c r="AT665" s="12"/>
      <c r="AU665" s="12"/>
      <c r="AV665" s="12"/>
      <c r="AW665" s="12"/>
      <c r="AX665" s="12"/>
      <c r="AY665" s="12"/>
      <c r="AZ665" s="12"/>
      <c r="BA665" s="12"/>
      <c r="BB665" s="12"/>
    </row>
    <row r="666" customFormat="false" ht="10.2" hidden="false" customHeight="false" outlineLevel="0" collapsed="false">
      <c r="A666" s="1" t="n">
        <v>665</v>
      </c>
      <c r="B666" s="12" t="str">
        <f aca="false">MID(P666,7,2)</f>
        <v>LU</v>
      </c>
      <c r="C666" s="13" t="s">
        <v>2184</v>
      </c>
      <c r="D666" s="13" t="s">
        <v>65</v>
      </c>
      <c r="E666" s="13" t="s">
        <v>65</v>
      </c>
      <c r="F666" s="13" t="s">
        <v>66</v>
      </c>
      <c r="G666" s="14" t="str">
        <f aca="false">CONCATENATE(B666,C666,D666,E666,F666)</f>
        <v>LU170101a</v>
      </c>
      <c r="H666" s="15" t="s">
        <v>67</v>
      </c>
      <c r="I666" s="15"/>
      <c r="J666" s="23" t="s">
        <v>54</v>
      </c>
      <c r="K666" s="23" t="s">
        <v>54</v>
      </c>
      <c r="L666" s="23"/>
      <c r="M666" s="24" t="s">
        <v>54</v>
      </c>
      <c r="N666" s="24" t="s">
        <v>54</v>
      </c>
      <c r="O666" s="24"/>
      <c r="P666" s="23" t="s">
        <v>68</v>
      </c>
      <c r="Q666" s="14" t="s">
        <v>2185</v>
      </c>
      <c r="R666" s="14" t="s">
        <v>2186</v>
      </c>
      <c r="S666" s="12"/>
      <c r="T666" s="16" t="s">
        <v>345</v>
      </c>
      <c r="U666" s="16" t="s">
        <v>59</v>
      </c>
      <c r="V666" s="15" t="s">
        <v>2189</v>
      </c>
      <c r="W666" s="14"/>
      <c r="X666" s="15" t="s">
        <v>61</v>
      </c>
      <c r="Y666" s="16" t="s">
        <v>347</v>
      </c>
      <c r="Z666" s="16" t="s">
        <v>347</v>
      </c>
      <c r="AA666" s="16" t="s">
        <v>347</v>
      </c>
      <c r="AB666" s="16" t="s">
        <v>347</v>
      </c>
      <c r="AC666" s="12" t="n">
        <v>20200617</v>
      </c>
      <c r="AD666" s="12" t="s">
        <v>74</v>
      </c>
      <c r="AE666" s="12"/>
      <c r="AF666" s="18"/>
      <c r="AG666" s="12"/>
      <c r="AH666" s="12"/>
      <c r="AI666" s="12"/>
      <c r="AJ666" s="12"/>
      <c r="AK666" s="12"/>
      <c r="AL666" s="12"/>
      <c r="AM666" s="12"/>
      <c r="AN666" s="12"/>
      <c r="AO666" s="12"/>
      <c r="AP666" s="12"/>
      <c r="AQ666" s="12"/>
      <c r="AR666" s="12"/>
      <c r="AS666" s="12"/>
      <c r="AT666" s="12"/>
      <c r="AU666" s="12"/>
      <c r="AV666" s="12"/>
      <c r="AW666" s="12"/>
      <c r="AX666" s="12"/>
      <c r="AY666" s="12"/>
      <c r="AZ666" s="12"/>
      <c r="BA666" s="12"/>
      <c r="BB666" s="12"/>
    </row>
    <row r="667" customFormat="false" ht="10.2" hidden="false" customHeight="false" outlineLevel="0" collapsed="false">
      <c r="A667" s="1" t="n">
        <v>666</v>
      </c>
      <c r="B667" s="1" t="str">
        <f aca="false">MID(P667,7,2)</f>
        <v>CH</v>
      </c>
      <c r="J667" s="3" t="s">
        <v>54</v>
      </c>
      <c r="K667" s="3" t="s">
        <v>54</v>
      </c>
      <c r="L667" s="3"/>
      <c r="P667" s="3" t="s">
        <v>55</v>
      </c>
      <c r="Q667" s="3" t="s">
        <v>2185</v>
      </c>
      <c r="R667" s="3" t="s">
        <v>2186</v>
      </c>
      <c r="T667" s="3" t="s">
        <v>58</v>
      </c>
      <c r="U667" s="3" t="s">
        <v>59</v>
      </c>
      <c r="V667" s="3" t="s">
        <v>2190</v>
      </c>
      <c r="W667" s="3"/>
      <c r="X667" s="3" t="s">
        <v>61</v>
      </c>
      <c r="Y667" s="3" t="s">
        <v>62</v>
      </c>
      <c r="Z667" s="3" t="s">
        <v>63</v>
      </c>
      <c r="AA667" s="3" t="s">
        <v>64</v>
      </c>
      <c r="AB667" s="3" t="s">
        <v>62</v>
      </c>
      <c r="AF667" s="10"/>
      <c r="AZ667" s="1" t="s">
        <v>54</v>
      </c>
    </row>
    <row r="668" customFormat="false" ht="10.2" hidden="false" customHeight="false" outlineLevel="0" collapsed="false">
      <c r="A668" s="1" t="n">
        <v>667</v>
      </c>
      <c r="B668" s="12" t="str">
        <f aca="false">MID(P668,7,2)</f>
        <v>LU</v>
      </c>
      <c r="C668" s="13" t="s">
        <v>2184</v>
      </c>
      <c r="D668" s="13" t="s">
        <v>86</v>
      </c>
      <c r="E668" s="13" t="s">
        <v>261</v>
      </c>
      <c r="F668" s="13" t="s">
        <v>66</v>
      </c>
      <c r="G668" s="14" t="str">
        <f aca="false">CONCATENATE(B668,C668,D668,E668,F668)</f>
        <v>LU170200a</v>
      </c>
      <c r="H668" s="15" t="s">
        <v>67</v>
      </c>
      <c r="I668" s="15"/>
      <c r="J668" s="23" t="s">
        <v>54</v>
      </c>
      <c r="K668" s="23" t="s">
        <v>54</v>
      </c>
      <c r="L668" s="23"/>
      <c r="M668" s="12" t="s">
        <v>54</v>
      </c>
      <c r="N668" s="12" t="s">
        <v>54</v>
      </c>
      <c r="O668" s="12"/>
      <c r="P668" s="23" t="s">
        <v>68</v>
      </c>
      <c r="Q668" s="14" t="s">
        <v>2185</v>
      </c>
      <c r="R668" s="14" t="s">
        <v>2191</v>
      </c>
      <c r="S668" s="24"/>
      <c r="T668" s="23" t="s">
        <v>663</v>
      </c>
      <c r="U668" s="23"/>
      <c r="V668" s="23" t="s">
        <v>2192</v>
      </c>
      <c r="W668" s="23"/>
      <c r="X668" s="16" t="s">
        <v>61</v>
      </c>
      <c r="Y668" s="23" t="s">
        <v>2193</v>
      </c>
      <c r="Z668" s="23" t="s">
        <v>2193</v>
      </c>
      <c r="AA668" s="23" t="s">
        <v>2193</v>
      </c>
      <c r="AB668" s="23" t="s">
        <v>2193</v>
      </c>
      <c r="AC668" s="12" t="n">
        <v>20200617</v>
      </c>
      <c r="AD668" s="12" t="s">
        <v>74</v>
      </c>
      <c r="AE668" s="12"/>
      <c r="AF668" s="17"/>
      <c r="AG668" s="12"/>
      <c r="AH668" s="12"/>
      <c r="AI668" s="12"/>
      <c r="AJ668" s="12"/>
      <c r="AK668" s="12"/>
      <c r="AL668" s="12"/>
      <c r="AM668" s="12"/>
      <c r="AN668" s="12"/>
      <c r="AO668" s="12"/>
      <c r="AP668" s="12"/>
      <c r="AQ668" s="12"/>
      <c r="AR668" s="12"/>
      <c r="AS668" s="12"/>
      <c r="AT668" s="12"/>
      <c r="AU668" s="12"/>
      <c r="AV668" s="12"/>
      <c r="AW668" s="12"/>
      <c r="AX668" s="12"/>
      <c r="AY668" s="12"/>
      <c r="AZ668" s="12"/>
      <c r="BA668" s="12"/>
      <c r="BB668" s="12"/>
    </row>
    <row r="669" customFormat="false" ht="10.2" hidden="false" customHeight="false" outlineLevel="0" collapsed="false">
      <c r="A669" s="1" t="n">
        <v>668</v>
      </c>
      <c r="B669" s="1" t="str">
        <f aca="false">MID(P669,7,2)</f>
        <v>CH</v>
      </c>
      <c r="J669" s="3" t="s">
        <v>54</v>
      </c>
      <c r="K669" s="3" t="s">
        <v>54</v>
      </c>
      <c r="L669" s="3"/>
      <c r="M669" s="1" t="s">
        <v>54</v>
      </c>
      <c r="N669" s="1" t="s">
        <v>54</v>
      </c>
      <c r="P669" s="3" t="s">
        <v>55</v>
      </c>
      <c r="Q669" s="3" t="s">
        <v>2185</v>
      </c>
      <c r="R669" s="3" t="s">
        <v>2191</v>
      </c>
      <c r="T669" s="3" t="s">
        <v>798</v>
      </c>
      <c r="U669" s="3" t="s">
        <v>2194</v>
      </c>
      <c r="V669" s="3" t="s">
        <v>2195</v>
      </c>
      <c r="W669" s="3"/>
      <c r="X669" s="3" t="s">
        <v>61</v>
      </c>
      <c r="Y669" s="3" t="s">
        <v>2196</v>
      </c>
      <c r="Z669" s="3" t="s">
        <v>2197</v>
      </c>
      <c r="AA669" s="3" t="s">
        <v>2198</v>
      </c>
      <c r="AB669" s="3" t="s">
        <v>2196</v>
      </c>
      <c r="AF669" s="10"/>
    </row>
    <row r="670" customFormat="false" ht="10.2" hidden="false" customHeight="false" outlineLevel="0" collapsed="false">
      <c r="A670" s="1" t="n">
        <v>669</v>
      </c>
      <c r="B670" s="1" t="str">
        <f aca="false">MID(P670,7,2)</f>
        <v>CH</v>
      </c>
      <c r="J670" s="3" t="s">
        <v>54</v>
      </c>
      <c r="K670" s="3" t="s">
        <v>54</v>
      </c>
      <c r="L670" s="3"/>
      <c r="P670" s="3" t="s">
        <v>55</v>
      </c>
      <c r="Q670" s="3" t="s">
        <v>2199</v>
      </c>
      <c r="R670" s="3" t="s">
        <v>2200</v>
      </c>
      <c r="T670" s="3" t="s">
        <v>58</v>
      </c>
      <c r="U670" s="3" t="s">
        <v>59</v>
      </c>
      <c r="V670" s="3" t="s">
        <v>2201</v>
      </c>
      <c r="W670" s="3"/>
      <c r="X670" s="3" t="s">
        <v>72</v>
      </c>
      <c r="Y670" s="3" t="s">
        <v>62</v>
      </c>
      <c r="Z670" s="3" t="s">
        <v>63</v>
      </c>
      <c r="AA670" s="3" t="s">
        <v>64</v>
      </c>
      <c r="AB670" s="3" t="s">
        <v>62</v>
      </c>
      <c r="AF670" s="10"/>
      <c r="AZ670" s="1" t="s">
        <v>54</v>
      </c>
    </row>
    <row r="671" customFormat="false" ht="10.2" hidden="false" customHeight="false" outlineLevel="0" collapsed="false">
      <c r="A671" s="1" t="n">
        <v>670</v>
      </c>
      <c r="B671" s="1" t="str">
        <f aca="false">MID(P671,7,2)</f>
        <v>CH</v>
      </c>
      <c r="J671" s="3" t="s">
        <v>54</v>
      </c>
      <c r="K671" s="3" t="s">
        <v>54</v>
      </c>
      <c r="L671" s="3"/>
      <c r="P671" s="3" t="s">
        <v>55</v>
      </c>
      <c r="Q671" s="3" t="s">
        <v>2199</v>
      </c>
      <c r="R671" s="3" t="s">
        <v>2202</v>
      </c>
      <c r="T671" s="3" t="s">
        <v>194</v>
      </c>
      <c r="U671" s="3" t="s">
        <v>2203</v>
      </c>
      <c r="V671" s="3" t="s">
        <v>2204</v>
      </c>
      <c r="W671" s="3"/>
      <c r="X671" s="3" t="s">
        <v>72</v>
      </c>
      <c r="Y671" s="3" t="s">
        <v>2205</v>
      </c>
      <c r="Z671" s="3" t="s">
        <v>2206</v>
      </c>
      <c r="AA671" s="3" t="s">
        <v>2207</v>
      </c>
      <c r="AB671" s="3" t="s">
        <v>2205</v>
      </c>
      <c r="AF671" s="10"/>
    </row>
    <row r="672" customFormat="false" ht="10.2" hidden="false" customHeight="false" outlineLevel="0" collapsed="false">
      <c r="A672" s="1" t="n">
        <v>671</v>
      </c>
      <c r="B672" s="1" t="str">
        <f aca="false">MID(P672,7,2)</f>
        <v>CH</v>
      </c>
      <c r="J672" s="3" t="s">
        <v>54</v>
      </c>
      <c r="K672" s="3" t="s">
        <v>54</v>
      </c>
      <c r="L672" s="3"/>
      <c r="P672" s="3" t="s">
        <v>55</v>
      </c>
      <c r="Q672" s="3" t="s">
        <v>2199</v>
      </c>
      <c r="R672" s="3" t="s">
        <v>2208</v>
      </c>
      <c r="S672" s="3" t="s">
        <v>2209</v>
      </c>
      <c r="T672" s="3" t="s">
        <v>1624</v>
      </c>
      <c r="U672" s="3" t="s">
        <v>2210</v>
      </c>
      <c r="V672" s="3" t="s">
        <v>2211</v>
      </c>
      <c r="W672" s="3"/>
      <c r="X672" s="3" t="s">
        <v>72</v>
      </c>
      <c r="Y672" s="3" t="s">
        <v>2212</v>
      </c>
      <c r="Z672" s="3" t="s">
        <v>2213</v>
      </c>
      <c r="AA672" s="3" t="s">
        <v>2214</v>
      </c>
      <c r="AB672" s="3" t="s">
        <v>2212</v>
      </c>
      <c r="AF672" s="10"/>
      <c r="AI672" s="1" t="s">
        <v>54</v>
      </c>
      <c r="AJ672" s="1" t="s">
        <v>54</v>
      </c>
    </row>
    <row r="673" customFormat="false" ht="10.2" hidden="false" customHeight="false" outlineLevel="0" collapsed="false">
      <c r="A673" s="1" t="n">
        <v>672</v>
      </c>
      <c r="B673" s="1" t="str">
        <f aca="false">MID(P673,7,2)</f>
        <v>CH</v>
      </c>
      <c r="J673" s="3" t="s">
        <v>54</v>
      </c>
      <c r="K673" s="3" t="s">
        <v>54</v>
      </c>
      <c r="L673" s="3"/>
      <c r="P673" s="3" t="s">
        <v>55</v>
      </c>
      <c r="Q673" s="3" t="s">
        <v>2199</v>
      </c>
      <c r="R673" s="3" t="s">
        <v>2215</v>
      </c>
      <c r="T673" s="3" t="s">
        <v>194</v>
      </c>
      <c r="U673" s="3" t="s">
        <v>2216</v>
      </c>
      <c r="V673" s="3" t="s">
        <v>2217</v>
      </c>
      <c r="W673" s="3"/>
      <c r="X673" s="3" t="s">
        <v>72</v>
      </c>
      <c r="Y673" s="3" t="s">
        <v>2218</v>
      </c>
      <c r="Z673" s="3" t="s">
        <v>2219</v>
      </c>
      <c r="AA673" s="3" t="s">
        <v>2220</v>
      </c>
      <c r="AB673" s="3" t="s">
        <v>2218</v>
      </c>
      <c r="AF673" s="10"/>
    </row>
    <row r="674" customFormat="false" ht="10.2" hidden="false" customHeight="false" outlineLevel="0" collapsed="false">
      <c r="A674" s="1" t="n">
        <v>673</v>
      </c>
      <c r="B674" s="1" t="str">
        <f aca="false">MID(P674,7,2)</f>
        <v>CH</v>
      </c>
      <c r="J674" s="3" t="s">
        <v>54</v>
      </c>
      <c r="K674" s="3" t="s">
        <v>54</v>
      </c>
      <c r="L674" s="3"/>
      <c r="P674" s="3" t="s">
        <v>55</v>
      </c>
      <c r="Q674" s="3" t="s">
        <v>2199</v>
      </c>
      <c r="R674" s="3" t="s">
        <v>2221</v>
      </c>
      <c r="T674" s="3" t="s">
        <v>58</v>
      </c>
      <c r="U674" s="3" t="s">
        <v>59</v>
      </c>
      <c r="V674" s="3" t="s">
        <v>2222</v>
      </c>
      <c r="W674" s="3"/>
      <c r="X674" s="3" t="s">
        <v>72</v>
      </c>
      <c r="Y674" s="3" t="s">
        <v>62</v>
      </c>
      <c r="Z674" s="3" t="s">
        <v>63</v>
      </c>
      <c r="AA674" s="3" t="s">
        <v>64</v>
      </c>
      <c r="AB674" s="3" t="s">
        <v>62</v>
      </c>
      <c r="AF674" s="10"/>
      <c r="AZ674" s="1" t="s">
        <v>54</v>
      </c>
    </row>
    <row r="675" customFormat="false" ht="10.2" hidden="false" customHeight="false" outlineLevel="0" collapsed="false">
      <c r="A675" s="1" t="n">
        <v>674</v>
      </c>
      <c r="B675" s="1" t="str">
        <f aca="false">MID(P675,7,2)</f>
        <v>CH</v>
      </c>
      <c r="J675" s="3" t="s">
        <v>54</v>
      </c>
      <c r="K675" s="3" t="s">
        <v>54</v>
      </c>
      <c r="L675" s="3"/>
      <c r="P675" s="3" t="s">
        <v>55</v>
      </c>
      <c r="Q675" s="3" t="s">
        <v>2199</v>
      </c>
      <c r="R675" s="3" t="s">
        <v>2223</v>
      </c>
      <c r="T675" s="3" t="s">
        <v>194</v>
      </c>
      <c r="U675" s="3" t="s">
        <v>2224</v>
      </c>
      <c r="V675" s="3" t="s">
        <v>2225</v>
      </c>
      <c r="W675" s="3"/>
      <c r="X675" s="3" t="s">
        <v>72</v>
      </c>
      <c r="Y675" s="3" t="s">
        <v>2226</v>
      </c>
      <c r="Z675" s="3" t="s">
        <v>2227</v>
      </c>
      <c r="AA675" s="3" t="s">
        <v>2228</v>
      </c>
      <c r="AB675" s="3" t="s">
        <v>2226</v>
      </c>
      <c r="AF675" s="10"/>
    </row>
    <row r="676" customFormat="false" ht="10.2" hidden="false" customHeight="false" outlineLevel="0" collapsed="false">
      <c r="A676" s="1" t="n">
        <v>675</v>
      </c>
      <c r="B676" s="1" t="str">
        <f aca="false">MID(P676,7,2)</f>
        <v>CH</v>
      </c>
      <c r="J676" s="3" t="s">
        <v>54</v>
      </c>
      <c r="K676" s="3" t="s">
        <v>54</v>
      </c>
      <c r="L676" s="3"/>
      <c r="P676" s="3" t="s">
        <v>55</v>
      </c>
      <c r="Q676" s="3" t="s">
        <v>2199</v>
      </c>
      <c r="R676" s="3" t="s">
        <v>2223</v>
      </c>
      <c r="S676" s="3" t="s">
        <v>2209</v>
      </c>
      <c r="T676" s="3" t="s">
        <v>1624</v>
      </c>
      <c r="U676" s="3" t="s">
        <v>2229</v>
      </c>
      <c r="V676" s="3" t="s">
        <v>2230</v>
      </c>
      <c r="W676" s="3"/>
      <c r="X676" s="3" t="s">
        <v>72</v>
      </c>
      <c r="Y676" s="3" t="s">
        <v>2212</v>
      </c>
      <c r="Z676" s="3" t="s">
        <v>2213</v>
      </c>
      <c r="AA676" s="3" t="s">
        <v>2214</v>
      </c>
      <c r="AB676" s="3" t="s">
        <v>2212</v>
      </c>
      <c r="AF676" s="10"/>
      <c r="AI676" s="1" t="s">
        <v>54</v>
      </c>
      <c r="AJ676" s="1" t="s">
        <v>54</v>
      </c>
    </row>
    <row r="677" customFormat="false" ht="10.2" hidden="false" customHeight="false" outlineLevel="0" collapsed="false">
      <c r="A677" s="1" t="n">
        <v>676</v>
      </c>
      <c r="B677" s="1" t="str">
        <f aca="false">MID(P677,7,2)</f>
        <v>CH</v>
      </c>
      <c r="J677" s="3" t="s">
        <v>54</v>
      </c>
      <c r="K677" s="3" t="s">
        <v>54</v>
      </c>
      <c r="L677" s="3"/>
      <c r="P677" s="3" t="s">
        <v>55</v>
      </c>
      <c r="Q677" s="3" t="s">
        <v>2231</v>
      </c>
      <c r="R677" s="3" t="s">
        <v>2232</v>
      </c>
      <c r="T677" s="3" t="s">
        <v>58</v>
      </c>
      <c r="U677" s="3" t="s">
        <v>59</v>
      </c>
      <c r="V677" s="3" t="s">
        <v>2233</v>
      </c>
      <c r="W677" s="3"/>
      <c r="X677" s="3" t="s">
        <v>61</v>
      </c>
      <c r="Y677" s="3" t="s">
        <v>62</v>
      </c>
      <c r="Z677" s="3" t="s">
        <v>63</v>
      </c>
      <c r="AA677" s="3" t="s">
        <v>64</v>
      </c>
      <c r="AB677" s="3" t="s">
        <v>62</v>
      </c>
      <c r="AF677" s="10"/>
      <c r="AZ677" s="1" t="s">
        <v>54</v>
      </c>
    </row>
    <row r="678" customFormat="false" ht="10.2" hidden="false" customHeight="false" outlineLevel="0" collapsed="false">
      <c r="A678" s="1" t="n">
        <v>677</v>
      </c>
      <c r="B678" s="1" t="str">
        <f aca="false">MID(P678,7,2)</f>
        <v>CH</v>
      </c>
      <c r="J678" s="3" t="s">
        <v>54</v>
      </c>
      <c r="K678" s="3" t="s">
        <v>54</v>
      </c>
      <c r="L678" s="3"/>
      <c r="P678" s="3" t="s">
        <v>55</v>
      </c>
      <c r="Q678" s="3" t="s">
        <v>2231</v>
      </c>
      <c r="R678" s="3" t="s">
        <v>2232</v>
      </c>
      <c r="S678" s="1" t="s">
        <v>655</v>
      </c>
      <c r="T678" s="3" t="s">
        <v>80</v>
      </c>
      <c r="U678" s="3" t="s">
        <v>81</v>
      </c>
      <c r="V678" s="3" t="s">
        <v>2234</v>
      </c>
      <c r="W678" s="3"/>
      <c r="X678" s="3" t="s">
        <v>61</v>
      </c>
      <c r="Y678" s="3" t="s">
        <v>657</v>
      </c>
      <c r="Z678" s="3" t="s">
        <v>84</v>
      </c>
      <c r="AA678" s="3" t="s">
        <v>85</v>
      </c>
      <c r="AB678" s="3" t="s">
        <v>657</v>
      </c>
      <c r="AF678" s="10"/>
      <c r="AI678" s="1" t="s">
        <v>54</v>
      </c>
    </row>
    <row r="679" customFormat="false" ht="10.2" hidden="false" customHeight="false" outlineLevel="0" collapsed="false">
      <c r="A679" s="1" t="n">
        <v>678</v>
      </c>
      <c r="B679" s="12" t="str">
        <f aca="false">MID(P679,7,2)</f>
        <v>LU</v>
      </c>
      <c r="C679" s="13" t="s">
        <v>2235</v>
      </c>
      <c r="D679" s="13" t="s">
        <v>65</v>
      </c>
      <c r="E679" s="13" t="s">
        <v>65</v>
      </c>
      <c r="F679" s="13" t="s">
        <v>66</v>
      </c>
      <c r="G679" s="14" t="str">
        <f aca="false">CONCATENATE(B679,C679,D679,E679,F679)</f>
        <v>LU190101a</v>
      </c>
      <c r="H679" s="15" t="s">
        <v>67</v>
      </c>
      <c r="I679" s="15"/>
      <c r="J679" s="23" t="s">
        <v>54</v>
      </c>
      <c r="K679" s="23" t="s">
        <v>54</v>
      </c>
      <c r="L679" s="23" t="s">
        <v>54</v>
      </c>
      <c r="M679" s="24" t="s">
        <v>54</v>
      </c>
      <c r="N679" s="24" t="s">
        <v>54</v>
      </c>
      <c r="O679" s="24"/>
      <c r="P679" s="23" t="s">
        <v>68</v>
      </c>
      <c r="Q679" s="14" t="s">
        <v>2231</v>
      </c>
      <c r="R679" s="16" t="s">
        <v>2232</v>
      </c>
      <c r="S679" s="12"/>
      <c r="T679" s="16" t="s">
        <v>345</v>
      </c>
      <c r="U679" s="16" t="s">
        <v>59</v>
      </c>
      <c r="V679" s="15" t="s">
        <v>2236</v>
      </c>
      <c r="W679" s="14"/>
      <c r="X679" s="15" t="s">
        <v>61</v>
      </c>
      <c r="Y679" s="16" t="s">
        <v>347</v>
      </c>
      <c r="Z679" s="16" t="s">
        <v>347</v>
      </c>
      <c r="AA679" s="16" t="s">
        <v>347</v>
      </c>
      <c r="AB679" s="16" t="s">
        <v>347</v>
      </c>
      <c r="AC679" s="12" t="n">
        <v>20200617</v>
      </c>
      <c r="AD679" s="12" t="s">
        <v>74</v>
      </c>
      <c r="AE679" s="12"/>
      <c r="AF679" s="18"/>
      <c r="AG679" s="12"/>
      <c r="AH679" s="12"/>
      <c r="AI679" s="12"/>
      <c r="AJ679" s="12"/>
      <c r="AK679" s="12"/>
      <c r="AL679" s="12"/>
      <c r="AM679" s="12"/>
      <c r="AN679" s="12"/>
      <c r="AO679" s="12"/>
      <c r="AP679" s="12"/>
      <c r="AQ679" s="12"/>
      <c r="AR679" s="12"/>
      <c r="AS679" s="12"/>
      <c r="AT679" s="12"/>
      <c r="AU679" s="12"/>
      <c r="AV679" s="12"/>
      <c r="AW679" s="12"/>
      <c r="AX679" s="12"/>
      <c r="AY679" s="12"/>
      <c r="AZ679" s="12"/>
      <c r="BA679" s="12"/>
      <c r="BB679" s="12"/>
    </row>
    <row r="680" customFormat="false" ht="10.2" hidden="false" customHeight="false" outlineLevel="0" collapsed="false">
      <c r="A680" s="1" t="n">
        <v>679</v>
      </c>
      <c r="B680" s="12" t="str">
        <f aca="false">MID(P680,7,2)</f>
        <v>LU</v>
      </c>
      <c r="C680" s="13" t="s">
        <v>2235</v>
      </c>
      <c r="D680" s="13" t="s">
        <v>86</v>
      </c>
      <c r="E680" s="13" t="s">
        <v>200</v>
      </c>
      <c r="F680" s="13" t="s">
        <v>66</v>
      </c>
      <c r="G680" s="14" t="str">
        <f aca="false">CONCATENATE(B680,C680,D680,E680,F680)</f>
        <v>LU190203a</v>
      </c>
      <c r="H680" s="15" t="s">
        <v>67</v>
      </c>
      <c r="I680" s="15"/>
      <c r="J680" s="14" t="s">
        <v>54</v>
      </c>
      <c r="K680" s="14" t="s">
        <v>54</v>
      </c>
      <c r="L680" s="14" t="s">
        <v>54</v>
      </c>
      <c r="M680" s="12"/>
      <c r="N680" s="12"/>
      <c r="O680" s="12"/>
      <c r="P680" s="14" t="s">
        <v>68</v>
      </c>
      <c r="Q680" s="14" t="s">
        <v>2231</v>
      </c>
      <c r="R680" s="14" t="s">
        <v>2237</v>
      </c>
      <c r="S680" s="12"/>
      <c r="T680" s="14" t="s">
        <v>80</v>
      </c>
      <c r="U680" s="14" t="s">
        <v>2238</v>
      </c>
      <c r="V680" s="15" t="s">
        <v>2239</v>
      </c>
      <c r="W680" s="14"/>
      <c r="X680" s="15" t="s">
        <v>61</v>
      </c>
      <c r="Y680" s="14" t="s">
        <v>2240</v>
      </c>
      <c r="Z680" s="14" t="s">
        <v>2240</v>
      </c>
      <c r="AA680" s="14" t="s">
        <v>2240</v>
      </c>
      <c r="AB680" s="14" t="s">
        <v>2240</v>
      </c>
      <c r="AC680" s="12" t="n">
        <v>20200617</v>
      </c>
      <c r="AD680" s="12" t="s">
        <v>74</v>
      </c>
      <c r="AE680" s="12"/>
      <c r="AF680" s="18"/>
      <c r="AG680" s="12"/>
      <c r="AH680" s="12"/>
      <c r="AI680" s="12"/>
      <c r="AJ680" s="12"/>
      <c r="AK680" s="12"/>
      <c r="AL680" s="12"/>
      <c r="AM680" s="12"/>
      <c r="AN680" s="12"/>
      <c r="AO680" s="12"/>
      <c r="AP680" s="12"/>
      <c r="AQ680" s="12"/>
      <c r="AR680" s="12"/>
      <c r="AS680" s="12"/>
      <c r="AT680" s="12"/>
      <c r="AU680" s="12"/>
      <c r="AV680" s="12"/>
      <c r="AW680" s="12"/>
      <c r="AX680" s="12"/>
      <c r="AY680" s="12"/>
      <c r="AZ680" s="12"/>
      <c r="BA680" s="12"/>
      <c r="BB680" s="12"/>
    </row>
    <row r="681" customFormat="false" ht="10.2" hidden="false" customHeight="false" outlineLevel="0" collapsed="false">
      <c r="A681" s="1" t="n">
        <v>680</v>
      </c>
      <c r="B681" s="12" t="str">
        <f aca="false">MID(P681,7,2)</f>
        <v>LU</v>
      </c>
      <c r="C681" s="13" t="s">
        <v>2235</v>
      </c>
      <c r="D681" s="13" t="s">
        <v>86</v>
      </c>
      <c r="E681" s="13" t="s">
        <v>96</v>
      </c>
      <c r="F681" s="13" t="s">
        <v>66</v>
      </c>
      <c r="G681" s="14" t="str">
        <f aca="false">CONCATENATE(B681,C681,D681,E681,F681)</f>
        <v>LU190204a</v>
      </c>
      <c r="H681" s="15" t="s">
        <v>67</v>
      </c>
      <c r="I681" s="15"/>
      <c r="J681" s="16" t="s">
        <v>54</v>
      </c>
      <c r="K681" s="16"/>
      <c r="L681" s="16" t="s">
        <v>54</v>
      </c>
      <c r="M681" s="17"/>
      <c r="N681" s="17"/>
      <c r="O681" s="17"/>
      <c r="P681" s="16" t="s">
        <v>68</v>
      </c>
      <c r="Q681" s="14" t="s">
        <v>2231</v>
      </c>
      <c r="R681" s="14" t="s">
        <v>2237</v>
      </c>
      <c r="S681" s="17"/>
      <c r="T681" s="16" t="s">
        <v>69</v>
      </c>
      <c r="U681" s="16" t="s">
        <v>2241</v>
      </c>
      <c r="V681" s="16" t="s">
        <v>2242</v>
      </c>
      <c r="W681" s="16"/>
      <c r="X681" s="16" t="s">
        <v>72</v>
      </c>
      <c r="Y681" s="16" t="s">
        <v>2243</v>
      </c>
      <c r="Z681" s="16" t="s">
        <v>2243</v>
      </c>
      <c r="AA681" s="16" t="s">
        <v>2243</v>
      </c>
      <c r="AB681" s="16" t="s">
        <v>2243</v>
      </c>
      <c r="AC681" s="12" t="n">
        <v>20200617</v>
      </c>
      <c r="AD681" s="12" t="s">
        <v>74</v>
      </c>
      <c r="AE681" s="12"/>
      <c r="AF681" s="18"/>
      <c r="AG681" s="12"/>
      <c r="AH681" s="12"/>
      <c r="AI681" s="12"/>
      <c r="AJ681" s="12"/>
      <c r="AK681" s="12"/>
      <c r="AL681" s="12"/>
      <c r="AM681" s="12"/>
      <c r="AN681" s="12"/>
      <c r="AO681" s="12"/>
      <c r="AP681" s="12"/>
      <c r="AQ681" s="12"/>
      <c r="AR681" s="12"/>
      <c r="AS681" s="12"/>
      <c r="AT681" s="12"/>
      <c r="AU681" s="12"/>
      <c r="AV681" s="12"/>
      <c r="AW681" s="12"/>
      <c r="AX681" s="12"/>
      <c r="AY681" s="12"/>
      <c r="AZ681" s="12"/>
      <c r="BA681" s="12"/>
      <c r="BB681" s="12"/>
    </row>
    <row r="682" customFormat="false" ht="10.2" hidden="false" customHeight="false" outlineLevel="0" collapsed="false">
      <c r="A682" s="1" t="n">
        <v>681</v>
      </c>
      <c r="B682" s="12" t="str">
        <f aca="false">MID(P682,7,2)</f>
        <v>LU</v>
      </c>
      <c r="C682" s="13" t="s">
        <v>2235</v>
      </c>
      <c r="D682" s="13" t="s">
        <v>86</v>
      </c>
      <c r="E682" s="13" t="s">
        <v>212</v>
      </c>
      <c r="F682" s="13" t="s">
        <v>66</v>
      </c>
      <c r="G682" s="14" t="str">
        <f aca="false">CONCATENATE(B682,C682,D682,E682,F682)</f>
        <v>LU190205a</v>
      </c>
      <c r="H682" s="15" t="s">
        <v>67</v>
      </c>
      <c r="I682" s="15"/>
      <c r="J682" s="16" t="s">
        <v>54</v>
      </c>
      <c r="K682" s="16"/>
      <c r="L682" s="16" t="s">
        <v>54</v>
      </c>
      <c r="M682" s="17"/>
      <c r="N682" s="17"/>
      <c r="O682" s="17"/>
      <c r="P682" s="16" t="s">
        <v>68</v>
      </c>
      <c r="Q682" s="14" t="s">
        <v>2231</v>
      </c>
      <c r="R682" s="14" t="s">
        <v>2237</v>
      </c>
      <c r="S682" s="17"/>
      <c r="T682" s="16" t="s">
        <v>69</v>
      </c>
      <c r="U682" s="16" t="s">
        <v>2244</v>
      </c>
      <c r="V682" s="16" t="s">
        <v>2245</v>
      </c>
      <c r="W682" s="16"/>
      <c r="X682" s="16" t="s">
        <v>72</v>
      </c>
      <c r="Y682" s="16" t="s">
        <v>2246</v>
      </c>
      <c r="Z682" s="16" t="s">
        <v>2246</v>
      </c>
      <c r="AA682" s="16" t="s">
        <v>2246</v>
      </c>
      <c r="AB682" s="16" t="s">
        <v>2246</v>
      </c>
      <c r="AC682" s="12" t="n">
        <v>20200617</v>
      </c>
      <c r="AD682" s="12" t="s">
        <v>74</v>
      </c>
      <c r="AE682" s="12"/>
      <c r="AF682" s="18"/>
      <c r="AG682" s="12"/>
      <c r="AH682" s="12"/>
      <c r="AI682" s="12"/>
      <c r="AJ682" s="12"/>
      <c r="AK682" s="12"/>
      <c r="AL682" s="12"/>
      <c r="AM682" s="12"/>
      <c r="AN682" s="12"/>
      <c r="AO682" s="12"/>
      <c r="AP682" s="12"/>
      <c r="AQ682" s="12"/>
      <c r="AR682" s="12"/>
      <c r="AS682" s="12"/>
      <c r="AT682" s="12"/>
      <c r="AU682" s="12"/>
      <c r="AV682" s="12"/>
      <c r="AW682" s="12"/>
      <c r="AX682" s="12"/>
      <c r="AY682" s="12"/>
      <c r="AZ682" s="12"/>
      <c r="BA682" s="12"/>
      <c r="BB682" s="12"/>
    </row>
    <row r="683" customFormat="false" ht="10.2" hidden="false" customHeight="false" outlineLevel="0" collapsed="false">
      <c r="A683" s="1" t="n">
        <v>682</v>
      </c>
      <c r="B683" s="12" t="str">
        <f aca="false">MID(P683,7,2)</f>
        <v>LU</v>
      </c>
      <c r="C683" s="13" t="s">
        <v>2235</v>
      </c>
      <c r="D683" s="13" t="s">
        <v>86</v>
      </c>
      <c r="E683" s="13" t="s">
        <v>75</v>
      </c>
      <c r="F683" s="13" t="s">
        <v>66</v>
      </c>
      <c r="G683" s="14" t="str">
        <f aca="false">CONCATENATE(B683,C683,D683,E683,F683)</f>
        <v>LU190206a</v>
      </c>
      <c r="H683" s="15" t="s">
        <v>67</v>
      </c>
      <c r="I683" s="15"/>
      <c r="J683" s="16" t="s">
        <v>54</v>
      </c>
      <c r="K683" s="16"/>
      <c r="L683" s="16" t="s">
        <v>54</v>
      </c>
      <c r="M683" s="17"/>
      <c r="N683" s="17"/>
      <c r="O683" s="17"/>
      <c r="P683" s="16" t="s">
        <v>68</v>
      </c>
      <c r="Q683" s="14" t="s">
        <v>2231</v>
      </c>
      <c r="R683" s="14" t="s">
        <v>2237</v>
      </c>
      <c r="S683" s="17"/>
      <c r="T683" s="16" t="s">
        <v>106</v>
      </c>
      <c r="U683" s="16" t="s">
        <v>2247</v>
      </c>
      <c r="V683" s="16" t="s">
        <v>2248</v>
      </c>
      <c r="W683" s="16"/>
      <c r="X683" s="16" t="s">
        <v>72</v>
      </c>
      <c r="Y683" s="16" t="s">
        <v>2249</v>
      </c>
      <c r="Z683" s="16" t="s">
        <v>2249</v>
      </c>
      <c r="AA683" s="16" t="s">
        <v>2249</v>
      </c>
      <c r="AB683" s="16" t="s">
        <v>2249</v>
      </c>
      <c r="AC683" s="12" t="n">
        <v>20200617</v>
      </c>
      <c r="AD683" s="12" t="s">
        <v>74</v>
      </c>
      <c r="AE683" s="12"/>
      <c r="AF683" s="18"/>
      <c r="AG683" s="12"/>
      <c r="AH683" s="12"/>
      <c r="AI683" s="12"/>
      <c r="AJ683" s="12"/>
      <c r="AK683" s="12"/>
      <c r="AL683" s="12"/>
      <c r="AM683" s="12"/>
      <c r="AN683" s="12"/>
      <c r="AO683" s="12"/>
      <c r="AP683" s="12"/>
      <c r="AQ683" s="12"/>
      <c r="AR683" s="12"/>
      <c r="AS683" s="12"/>
      <c r="AT683" s="12"/>
      <c r="AU683" s="12"/>
      <c r="AV683" s="12"/>
      <c r="AW683" s="12"/>
      <c r="AX683" s="12"/>
      <c r="AY683" s="12"/>
      <c r="AZ683" s="12"/>
      <c r="BA683" s="12"/>
      <c r="BB683" s="12"/>
    </row>
    <row r="684" customFormat="false" ht="10.2" hidden="false" customHeight="false" outlineLevel="0" collapsed="false">
      <c r="A684" s="1" t="n">
        <v>683</v>
      </c>
      <c r="B684" s="12" t="str">
        <f aca="false">MID(P684,7,2)</f>
        <v>LU</v>
      </c>
      <c r="C684" s="13" t="s">
        <v>2235</v>
      </c>
      <c r="D684" s="13" t="s">
        <v>86</v>
      </c>
      <c r="E684" s="13" t="s">
        <v>249</v>
      </c>
      <c r="F684" s="13" t="s">
        <v>66</v>
      </c>
      <c r="G684" s="14" t="str">
        <f aca="false">CONCATENATE(B684,C684,D684,E684,F684)</f>
        <v>LU190207a</v>
      </c>
      <c r="H684" s="15" t="s">
        <v>67</v>
      </c>
      <c r="I684" s="15"/>
      <c r="J684" s="16" t="s">
        <v>54</v>
      </c>
      <c r="K684" s="16"/>
      <c r="L684" s="16" t="s">
        <v>54</v>
      </c>
      <c r="M684" s="17"/>
      <c r="N684" s="17"/>
      <c r="O684" s="17"/>
      <c r="P684" s="16" t="s">
        <v>68</v>
      </c>
      <c r="Q684" s="14" t="s">
        <v>2231</v>
      </c>
      <c r="R684" s="14" t="s">
        <v>2237</v>
      </c>
      <c r="S684" s="17"/>
      <c r="T684" s="16" t="s">
        <v>69</v>
      </c>
      <c r="U684" s="16" t="s">
        <v>2250</v>
      </c>
      <c r="V684" s="16" t="s">
        <v>2251</v>
      </c>
      <c r="W684" s="16"/>
      <c r="X684" s="16" t="s">
        <v>72</v>
      </c>
      <c r="Y684" s="16" t="s">
        <v>2252</v>
      </c>
      <c r="Z684" s="16" t="s">
        <v>2252</v>
      </c>
      <c r="AA684" s="16" t="s">
        <v>2252</v>
      </c>
      <c r="AB684" s="16" t="s">
        <v>2252</v>
      </c>
      <c r="AC684" s="12" t="n">
        <v>20200617</v>
      </c>
      <c r="AD684" s="12" t="s">
        <v>74</v>
      </c>
      <c r="AE684" s="12"/>
      <c r="AF684" s="18"/>
      <c r="AG684" s="12"/>
      <c r="AH684" s="12"/>
      <c r="AI684" s="12"/>
      <c r="AJ684" s="12"/>
      <c r="AK684" s="12"/>
      <c r="AL684" s="12"/>
      <c r="AM684" s="12"/>
      <c r="AN684" s="12"/>
      <c r="AO684" s="12"/>
      <c r="AP684" s="12"/>
      <c r="AQ684" s="12"/>
      <c r="AR684" s="12"/>
      <c r="AS684" s="12"/>
      <c r="AT684" s="12"/>
      <c r="AU684" s="12"/>
      <c r="AV684" s="12"/>
      <c r="AW684" s="12"/>
      <c r="AX684" s="12"/>
      <c r="AY684" s="12"/>
      <c r="AZ684" s="12"/>
      <c r="BA684" s="12"/>
      <c r="BB684" s="12"/>
    </row>
    <row r="685" customFormat="false" ht="10.2" hidden="false" customHeight="false" outlineLevel="0" collapsed="false">
      <c r="A685" s="1" t="n">
        <v>684</v>
      </c>
      <c r="B685" s="12" t="str">
        <f aca="false">MID(P685,7,2)</f>
        <v>LU</v>
      </c>
      <c r="C685" s="13" t="s">
        <v>2235</v>
      </c>
      <c r="D685" s="13" t="s">
        <v>86</v>
      </c>
      <c r="E685" s="13" t="s">
        <v>545</v>
      </c>
      <c r="F685" s="13" t="s">
        <v>66</v>
      </c>
      <c r="G685" s="14" t="str">
        <f aca="false">CONCATENATE(B685,C685,D685,E685,F685)</f>
        <v>LU190209a</v>
      </c>
      <c r="H685" s="15" t="s">
        <v>67</v>
      </c>
      <c r="I685" s="15"/>
      <c r="J685" s="14" t="s">
        <v>54</v>
      </c>
      <c r="K685" s="14" t="s">
        <v>54</v>
      </c>
      <c r="L685" s="14" t="s">
        <v>54</v>
      </c>
      <c r="M685" s="12"/>
      <c r="N685" s="12"/>
      <c r="O685" s="12"/>
      <c r="P685" s="14" t="s">
        <v>68</v>
      </c>
      <c r="Q685" s="14" t="s">
        <v>2231</v>
      </c>
      <c r="R685" s="14" t="s">
        <v>2237</v>
      </c>
      <c r="S685" s="14" t="s">
        <v>2253</v>
      </c>
      <c r="T685" s="14" t="s">
        <v>714</v>
      </c>
      <c r="U685" s="14" t="s">
        <v>2238</v>
      </c>
      <c r="V685" s="15" t="s">
        <v>2254</v>
      </c>
      <c r="W685" s="14"/>
      <c r="X685" s="15" t="s">
        <v>61</v>
      </c>
      <c r="Y685" s="14" t="s">
        <v>2255</v>
      </c>
      <c r="Z685" s="14" t="s">
        <v>2255</v>
      </c>
      <c r="AA685" s="14" t="s">
        <v>2255</v>
      </c>
      <c r="AB685" s="14" t="s">
        <v>2255</v>
      </c>
      <c r="AC685" s="12" t="n">
        <v>20200617</v>
      </c>
      <c r="AD685" s="12" t="s">
        <v>74</v>
      </c>
      <c r="AE685" s="12"/>
      <c r="AF685" s="18"/>
      <c r="AG685" s="12"/>
      <c r="AH685" s="12"/>
      <c r="AI685" s="12"/>
      <c r="AJ685" s="12"/>
      <c r="AK685" s="12"/>
      <c r="AL685" s="12"/>
      <c r="AM685" s="12"/>
      <c r="AN685" s="12"/>
      <c r="AO685" s="12"/>
      <c r="AP685" s="12"/>
      <c r="AQ685" s="12"/>
      <c r="AR685" s="12"/>
      <c r="AS685" s="12"/>
      <c r="AT685" s="12"/>
      <c r="AU685" s="12"/>
      <c r="AV685" s="12"/>
      <c r="AW685" s="12"/>
      <c r="AX685" s="12"/>
      <c r="AY685" s="12"/>
      <c r="AZ685" s="12"/>
      <c r="BA685" s="12"/>
      <c r="BB685" s="12"/>
    </row>
    <row r="686" customFormat="false" ht="10.2" hidden="false" customHeight="false" outlineLevel="0" collapsed="false">
      <c r="A686" s="1" t="n">
        <v>685</v>
      </c>
      <c r="B686" s="12" t="str">
        <f aca="false">MID(P686,7,2)</f>
        <v>LU</v>
      </c>
      <c r="C686" s="13" t="s">
        <v>2235</v>
      </c>
      <c r="D686" s="13" t="s">
        <v>200</v>
      </c>
      <c r="E686" s="13" t="s">
        <v>200</v>
      </c>
      <c r="F686" s="13" t="s">
        <v>66</v>
      </c>
      <c r="G686" s="14" t="str">
        <f aca="false">CONCATENATE(B686,C686,D686,E686,F686)</f>
        <v>LU190303a</v>
      </c>
      <c r="H686" s="15" t="s">
        <v>67</v>
      </c>
      <c r="I686" s="15"/>
      <c r="J686" s="14" t="s">
        <v>54</v>
      </c>
      <c r="K686" s="14" t="s">
        <v>54</v>
      </c>
      <c r="L686" s="14" t="s">
        <v>54</v>
      </c>
      <c r="M686" s="12"/>
      <c r="N686" s="12"/>
      <c r="O686" s="12"/>
      <c r="P686" s="14" t="s">
        <v>68</v>
      </c>
      <c r="Q686" s="14" t="s">
        <v>2231</v>
      </c>
      <c r="R686" s="14" t="s">
        <v>2256</v>
      </c>
      <c r="S686" s="12"/>
      <c r="T686" s="14" t="s">
        <v>69</v>
      </c>
      <c r="U686" s="14" t="s">
        <v>2257</v>
      </c>
      <c r="V686" s="15" t="s">
        <v>2258</v>
      </c>
      <c r="W686" s="14"/>
      <c r="X686" s="15" t="s">
        <v>72</v>
      </c>
      <c r="Y686" s="14" t="s">
        <v>2259</v>
      </c>
      <c r="Z686" s="14" t="s">
        <v>2259</v>
      </c>
      <c r="AA686" s="14" t="s">
        <v>2259</v>
      </c>
      <c r="AB686" s="14" t="s">
        <v>2259</v>
      </c>
      <c r="AC686" s="12" t="n">
        <v>20200617</v>
      </c>
      <c r="AD686" s="12" t="s">
        <v>74</v>
      </c>
      <c r="AE686" s="12"/>
      <c r="AF686" s="18"/>
      <c r="AG686" s="12"/>
      <c r="AH686" s="12"/>
      <c r="AI686" s="12"/>
      <c r="AJ686" s="12"/>
      <c r="AK686" s="12"/>
      <c r="AL686" s="12"/>
      <c r="AM686" s="12"/>
      <c r="AN686" s="12"/>
      <c r="AO686" s="12"/>
      <c r="AP686" s="12"/>
      <c r="AQ686" s="12"/>
      <c r="AR686" s="12"/>
      <c r="AS686" s="12"/>
      <c r="AT686" s="12"/>
      <c r="AU686" s="12"/>
      <c r="AV686" s="12"/>
      <c r="AW686" s="12"/>
      <c r="AX686" s="12"/>
      <c r="AY686" s="12"/>
      <c r="AZ686" s="12"/>
      <c r="BA686" s="12"/>
      <c r="BB686" s="12"/>
    </row>
    <row r="687" customFormat="false" ht="10.2" hidden="false" customHeight="false" outlineLevel="0" collapsed="false">
      <c r="A687" s="1" t="n">
        <v>686</v>
      </c>
      <c r="B687" s="12" t="str">
        <f aca="false">MID(P687,7,2)</f>
        <v>LU</v>
      </c>
      <c r="C687" s="13" t="s">
        <v>2235</v>
      </c>
      <c r="D687" s="13" t="s">
        <v>200</v>
      </c>
      <c r="E687" s="13" t="s">
        <v>96</v>
      </c>
      <c r="F687" s="13" t="s">
        <v>66</v>
      </c>
      <c r="G687" s="14" t="str">
        <f aca="false">CONCATENATE(B687,C687,D687,E687,F687)</f>
        <v>LU190304a</v>
      </c>
      <c r="H687" s="15" t="s">
        <v>67</v>
      </c>
      <c r="I687" s="15"/>
      <c r="J687" s="14" t="s">
        <v>54</v>
      </c>
      <c r="K687" s="14" t="s">
        <v>54</v>
      </c>
      <c r="L687" s="14" t="s">
        <v>54</v>
      </c>
      <c r="M687" s="12" t="s">
        <v>54</v>
      </c>
      <c r="N687" s="12" t="s">
        <v>54</v>
      </c>
      <c r="O687" s="12"/>
      <c r="P687" s="14" t="s">
        <v>68</v>
      </c>
      <c r="Q687" s="14" t="s">
        <v>2231</v>
      </c>
      <c r="R687" s="14" t="s">
        <v>2256</v>
      </c>
      <c r="S687" s="12"/>
      <c r="T687" s="14" t="s">
        <v>69</v>
      </c>
      <c r="U687" s="14" t="s">
        <v>2260</v>
      </c>
      <c r="V687" s="15" t="s">
        <v>2261</v>
      </c>
      <c r="W687" s="14"/>
      <c r="X687" s="15" t="s">
        <v>61</v>
      </c>
      <c r="Y687" s="14" t="s">
        <v>2262</v>
      </c>
      <c r="Z687" s="14" t="s">
        <v>2262</v>
      </c>
      <c r="AA687" s="14" t="s">
        <v>2262</v>
      </c>
      <c r="AB687" s="14" t="s">
        <v>2262</v>
      </c>
      <c r="AC687" s="12" t="n">
        <v>20200617</v>
      </c>
      <c r="AD687" s="12" t="s">
        <v>74</v>
      </c>
      <c r="AE687" s="12"/>
      <c r="AF687" s="18"/>
      <c r="AG687" s="12"/>
      <c r="AH687" s="12"/>
      <c r="AI687" s="12"/>
      <c r="AJ687" s="12"/>
      <c r="AK687" s="12"/>
      <c r="AL687" s="12"/>
      <c r="AM687" s="12"/>
      <c r="AN687" s="12"/>
      <c r="AO687" s="12"/>
      <c r="AP687" s="12"/>
      <c r="AQ687" s="12"/>
      <c r="AR687" s="12"/>
      <c r="AS687" s="12"/>
      <c r="AT687" s="12"/>
      <c r="AU687" s="12"/>
      <c r="AV687" s="12"/>
      <c r="AW687" s="12"/>
      <c r="AX687" s="12"/>
      <c r="AY687" s="12"/>
      <c r="AZ687" s="12"/>
      <c r="BA687" s="12"/>
      <c r="BB687" s="12"/>
    </row>
    <row r="688" customFormat="false" ht="10.2" hidden="false" customHeight="false" outlineLevel="0" collapsed="false">
      <c r="A688" s="1" t="n">
        <v>687</v>
      </c>
      <c r="B688" s="12" t="str">
        <f aca="false">MID(P688,7,2)</f>
        <v>LU</v>
      </c>
      <c r="C688" s="13" t="s">
        <v>2235</v>
      </c>
      <c r="D688" s="13" t="s">
        <v>200</v>
      </c>
      <c r="E688" s="13" t="s">
        <v>212</v>
      </c>
      <c r="F688" s="13" t="s">
        <v>66</v>
      </c>
      <c r="G688" s="14" t="str">
        <f aca="false">CONCATENATE(B688,C688,D688,E688,F688)</f>
        <v>LU190305a</v>
      </c>
      <c r="H688" s="15" t="s">
        <v>67</v>
      </c>
      <c r="I688" s="15"/>
      <c r="J688" s="14" t="s">
        <v>54</v>
      </c>
      <c r="K688" s="14" t="s">
        <v>54</v>
      </c>
      <c r="L688" s="14" t="s">
        <v>54</v>
      </c>
      <c r="M688" s="12" t="s">
        <v>54</v>
      </c>
      <c r="N688" s="12" t="s">
        <v>54</v>
      </c>
      <c r="O688" s="12"/>
      <c r="P688" s="14" t="s">
        <v>68</v>
      </c>
      <c r="Q688" s="14" t="s">
        <v>2231</v>
      </c>
      <c r="R688" s="14" t="s">
        <v>2256</v>
      </c>
      <c r="S688" s="12"/>
      <c r="T688" s="14" t="s">
        <v>69</v>
      </c>
      <c r="U688" s="14" t="s">
        <v>2263</v>
      </c>
      <c r="V688" s="15" t="s">
        <v>2264</v>
      </c>
      <c r="W688" s="14"/>
      <c r="X688" s="15" t="s">
        <v>61</v>
      </c>
      <c r="Y688" s="14" t="s">
        <v>2265</v>
      </c>
      <c r="Z688" s="14" t="s">
        <v>2265</v>
      </c>
      <c r="AA688" s="14" t="s">
        <v>2265</v>
      </c>
      <c r="AB688" s="14" t="s">
        <v>2265</v>
      </c>
      <c r="AC688" s="12" t="n">
        <v>20200617</v>
      </c>
      <c r="AD688" s="12" t="s">
        <v>74</v>
      </c>
      <c r="AE688" s="12"/>
      <c r="AF688" s="18"/>
      <c r="AG688" s="12"/>
      <c r="AH688" s="12"/>
      <c r="AI688" s="12"/>
      <c r="AJ688" s="12"/>
      <c r="AK688" s="12"/>
      <c r="AL688" s="12"/>
      <c r="AM688" s="12"/>
      <c r="AN688" s="12"/>
      <c r="AO688" s="12"/>
      <c r="AP688" s="12"/>
      <c r="AQ688" s="12"/>
      <c r="AR688" s="12"/>
      <c r="AS688" s="12"/>
      <c r="AT688" s="12"/>
      <c r="AU688" s="12"/>
      <c r="AV688" s="12"/>
      <c r="AW688" s="12"/>
      <c r="AX688" s="12"/>
      <c r="AY688" s="12"/>
      <c r="AZ688" s="12"/>
      <c r="BA688" s="12"/>
      <c r="BB688" s="12"/>
    </row>
    <row r="689" customFormat="false" ht="10.2" hidden="false" customHeight="false" outlineLevel="0" collapsed="false">
      <c r="A689" s="1" t="n">
        <v>688</v>
      </c>
      <c r="B689" s="1" t="str">
        <f aca="false">MID(P689,7,2)</f>
        <v>CH</v>
      </c>
      <c r="J689" s="3" t="s">
        <v>54</v>
      </c>
      <c r="K689" s="3" t="s">
        <v>54</v>
      </c>
      <c r="L689" s="3" t="s">
        <v>54</v>
      </c>
      <c r="P689" s="3" t="s">
        <v>55</v>
      </c>
      <c r="Q689" s="3" t="s">
        <v>2231</v>
      </c>
      <c r="R689" s="3" t="s">
        <v>2256</v>
      </c>
      <c r="T689" s="3" t="s">
        <v>194</v>
      </c>
      <c r="U689" s="3" t="s">
        <v>2266</v>
      </c>
      <c r="V689" s="3" t="s">
        <v>2267</v>
      </c>
      <c r="W689" s="3"/>
      <c r="X689" s="3" t="s">
        <v>61</v>
      </c>
      <c r="Y689" s="3" t="s">
        <v>2268</v>
      </c>
      <c r="Z689" s="3" t="s">
        <v>2269</v>
      </c>
      <c r="AA689" s="3" t="s">
        <v>2270</v>
      </c>
      <c r="AB689" s="3" t="s">
        <v>2268</v>
      </c>
      <c r="AF689" s="10"/>
    </row>
    <row r="690" customFormat="false" ht="10.2" hidden="false" customHeight="false" outlineLevel="0" collapsed="false">
      <c r="A690" s="1" t="n">
        <v>689</v>
      </c>
      <c r="B690" s="1" t="str">
        <f aca="false">MID(P690,7,2)</f>
        <v>CH</v>
      </c>
      <c r="J690" s="3" t="s">
        <v>54</v>
      </c>
      <c r="K690" s="3" t="s">
        <v>54</v>
      </c>
      <c r="L690" s="3" t="s">
        <v>54</v>
      </c>
      <c r="P690" s="3" t="s">
        <v>55</v>
      </c>
      <c r="Q690" s="3" t="s">
        <v>2231</v>
      </c>
      <c r="R690" s="3" t="s">
        <v>2256</v>
      </c>
      <c r="T690" s="3" t="s">
        <v>2271</v>
      </c>
      <c r="U690" s="3" t="s">
        <v>2272</v>
      </c>
      <c r="V690" s="3" t="s">
        <v>2273</v>
      </c>
      <c r="W690" s="3"/>
      <c r="X690" s="3" t="s">
        <v>61</v>
      </c>
      <c r="Y690" s="3" t="s">
        <v>2274</v>
      </c>
      <c r="Z690" s="3" t="s">
        <v>2275</v>
      </c>
      <c r="AA690" s="3" t="s">
        <v>2276</v>
      </c>
      <c r="AB690" s="3" t="s">
        <v>2274</v>
      </c>
      <c r="AF690" s="10"/>
      <c r="AU690" s="1" t="s">
        <v>54</v>
      </c>
    </row>
    <row r="691" customFormat="false" ht="10.2" hidden="false" customHeight="false" outlineLevel="0" collapsed="false">
      <c r="A691" s="1" t="n">
        <v>690</v>
      </c>
      <c r="B691" s="12" t="str">
        <f aca="false">MID(P691,7,2)</f>
        <v>LU</v>
      </c>
      <c r="C691" s="13" t="s">
        <v>2235</v>
      </c>
      <c r="D691" s="13" t="s">
        <v>96</v>
      </c>
      <c r="E691" s="13" t="s">
        <v>200</v>
      </c>
      <c r="F691" s="13" t="s">
        <v>66</v>
      </c>
      <c r="G691" s="14" t="str">
        <f aca="false">CONCATENATE(B691,C691,D691,E691,F691)</f>
        <v>LU190403a</v>
      </c>
      <c r="H691" s="15" t="s">
        <v>67</v>
      </c>
      <c r="I691" s="15"/>
      <c r="J691" s="16" t="s">
        <v>54</v>
      </c>
      <c r="K691" s="16" t="s">
        <v>54</v>
      </c>
      <c r="L691" s="16" t="s">
        <v>54</v>
      </c>
      <c r="M691" s="17"/>
      <c r="N691" s="17"/>
      <c r="O691" s="17"/>
      <c r="P691" s="16" t="s">
        <v>68</v>
      </c>
      <c r="Q691" s="14" t="s">
        <v>2231</v>
      </c>
      <c r="R691" s="14" t="s">
        <v>2277</v>
      </c>
      <c r="S691" s="17"/>
      <c r="T691" s="16" t="s">
        <v>201</v>
      </c>
      <c r="U691" s="16" t="s">
        <v>202</v>
      </c>
      <c r="V691" s="16" t="s">
        <v>2278</v>
      </c>
      <c r="W691" s="16"/>
      <c r="X691" s="16" t="s">
        <v>72</v>
      </c>
      <c r="Y691" s="16" t="s">
        <v>2279</v>
      </c>
      <c r="Z691" s="16" t="s">
        <v>2279</v>
      </c>
      <c r="AA691" s="16" t="s">
        <v>2279</v>
      </c>
      <c r="AB691" s="16" t="s">
        <v>2279</v>
      </c>
      <c r="AC691" s="12" t="n">
        <v>20200617</v>
      </c>
      <c r="AD691" s="12" t="s">
        <v>74</v>
      </c>
      <c r="AE691" s="12" t="s">
        <v>205</v>
      </c>
      <c r="AF691" s="18"/>
      <c r="AG691" s="12"/>
      <c r="AH691" s="12"/>
      <c r="AI691" s="12"/>
      <c r="AJ691" s="12"/>
      <c r="AK691" s="12"/>
      <c r="AL691" s="12"/>
      <c r="AM691" s="12"/>
      <c r="AN691" s="12"/>
      <c r="AO691" s="12"/>
      <c r="AP691" s="12"/>
      <c r="AQ691" s="12"/>
      <c r="AR691" s="12"/>
      <c r="AS691" s="12"/>
      <c r="AT691" s="12"/>
      <c r="AU691" s="12"/>
      <c r="AV691" s="12"/>
      <c r="AW691" s="12"/>
      <c r="AX691" s="12"/>
      <c r="AY691" s="12"/>
      <c r="AZ691" s="12"/>
      <c r="BA691" s="12"/>
      <c r="BB691" s="12"/>
    </row>
    <row r="692" customFormat="false" ht="10.2" hidden="false" customHeight="false" outlineLevel="0" collapsed="false">
      <c r="A692" s="1" t="n">
        <v>691</v>
      </c>
      <c r="B692" s="36" t="str">
        <f aca="false">MID(P692,7,2)</f>
        <v>CH</v>
      </c>
      <c r="C692" s="37"/>
      <c r="D692" s="37"/>
      <c r="E692" s="37"/>
      <c r="F692" s="37"/>
      <c r="G692" s="38"/>
      <c r="H692" s="38"/>
      <c r="I692" s="38"/>
      <c r="J692" s="38"/>
      <c r="K692" s="38"/>
      <c r="L692" s="38"/>
      <c r="M692" s="36"/>
      <c r="N692" s="36"/>
      <c r="O692" s="36"/>
      <c r="P692" s="38" t="s">
        <v>55</v>
      </c>
      <c r="Q692" s="38" t="s">
        <v>2231</v>
      </c>
      <c r="R692" s="38" t="s">
        <v>2277</v>
      </c>
      <c r="S692" s="36"/>
      <c r="T692" s="38" t="s">
        <v>351</v>
      </c>
      <c r="U692" s="36"/>
      <c r="V692" s="38" t="s">
        <v>2280</v>
      </c>
      <c r="W692" s="38"/>
      <c r="X692" s="38" t="s">
        <v>72</v>
      </c>
      <c r="Y692" s="38" t="s">
        <v>2281</v>
      </c>
      <c r="Z692" s="38" t="s">
        <v>2282</v>
      </c>
      <c r="AA692" s="38" t="s">
        <v>2283</v>
      </c>
      <c r="AB692" s="38" t="s">
        <v>2281</v>
      </c>
      <c r="AC692" s="36"/>
      <c r="AD692" s="36"/>
      <c r="AE692" s="36"/>
      <c r="AF692" s="39"/>
      <c r="AG692" s="36"/>
      <c r="AH692" s="36"/>
      <c r="AI692" s="36"/>
      <c r="AJ692" s="36"/>
      <c r="AK692" s="36"/>
      <c r="AL692" s="36"/>
      <c r="AM692" s="36" t="s">
        <v>54</v>
      </c>
      <c r="AN692" s="36"/>
      <c r="AO692" s="36"/>
      <c r="AP692" s="36"/>
      <c r="AQ692" s="36"/>
      <c r="AR692" s="36"/>
      <c r="AS692" s="36"/>
      <c r="AT692" s="36"/>
      <c r="AU692" s="36"/>
      <c r="AV692" s="36"/>
      <c r="AW692" s="36"/>
      <c r="AX692" s="36"/>
      <c r="AY692" s="36"/>
      <c r="AZ692" s="36"/>
      <c r="BA692" s="36"/>
      <c r="BB692" s="36"/>
    </row>
    <row r="693" customFormat="false" ht="10.2" hidden="false" customHeight="false" outlineLevel="0" collapsed="false">
      <c r="A693" s="1" t="n">
        <v>692</v>
      </c>
      <c r="B693" s="12" t="s">
        <v>42</v>
      </c>
      <c r="C693" s="13"/>
      <c r="D693" s="13"/>
      <c r="E693" s="13"/>
      <c r="F693" s="13"/>
      <c r="G693" s="14"/>
      <c r="H693" s="15" t="s">
        <v>67</v>
      </c>
      <c r="I693" s="15"/>
      <c r="J693" s="14" t="s">
        <v>54</v>
      </c>
      <c r="K693" s="14" t="s">
        <v>54</v>
      </c>
      <c r="L693" s="14" t="s">
        <v>54</v>
      </c>
      <c r="M693" s="12" t="s">
        <v>54</v>
      </c>
      <c r="N693" s="12" t="s">
        <v>54</v>
      </c>
      <c r="O693" s="12"/>
      <c r="P693" s="14" t="s">
        <v>55</v>
      </c>
      <c r="Q693" s="14" t="s">
        <v>2231</v>
      </c>
      <c r="R693" s="14" t="s">
        <v>2277</v>
      </c>
      <c r="S693" s="12"/>
      <c r="T693" s="14" t="s">
        <v>351</v>
      </c>
      <c r="U693" s="12"/>
      <c r="V693" s="15" t="s">
        <v>2284</v>
      </c>
      <c r="W693" s="14" t="s">
        <v>2280</v>
      </c>
      <c r="X693" s="15" t="s">
        <v>61</v>
      </c>
      <c r="Y693" s="14" t="s">
        <v>2281</v>
      </c>
      <c r="Z693" s="14" t="s">
        <v>2282</v>
      </c>
      <c r="AA693" s="14" t="s">
        <v>2283</v>
      </c>
      <c r="AB693" s="14" t="s">
        <v>2281</v>
      </c>
      <c r="AC693" s="12" t="n">
        <v>20200617</v>
      </c>
      <c r="AD693" s="12" t="s">
        <v>74</v>
      </c>
      <c r="AE693" s="12" t="s">
        <v>412</v>
      </c>
      <c r="AF693" s="18"/>
      <c r="AG693" s="12"/>
      <c r="AH693" s="12"/>
      <c r="AI693" s="12"/>
      <c r="AJ693" s="12"/>
      <c r="AK693" s="12"/>
      <c r="AL693" s="12"/>
      <c r="AM693" s="12" t="s">
        <v>54</v>
      </c>
      <c r="AN693" s="12"/>
      <c r="AO693" s="12"/>
      <c r="AP693" s="12"/>
      <c r="AQ693" s="12"/>
      <c r="AR693" s="12"/>
      <c r="AS693" s="12"/>
      <c r="AT693" s="12"/>
      <c r="AU693" s="12"/>
      <c r="AV693" s="12"/>
      <c r="AW693" s="12"/>
      <c r="AX693" s="12"/>
      <c r="AY693" s="12"/>
      <c r="AZ693" s="12"/>
      <c r="BA693" s="12"/>
      <c r="BB693" s="12"/>
    </row>
    <row r="694" customFormat="false" ht="10.2" hidden="false" customHeight="false" outlineLevel="0" collapsed="false">
      <c r="A694" s="1" t="n">
        <v>693</v>
      </c>
      <c r="B694" s="1" t="str">
        <f aca="false">MID(P694,7,2)</f>
        <v>CH</v>
      </c>
      <c r="J694" s="3" t="s">
        <v>54</v>
      </c>
      <c r="K694" s="3" t="s">
        <v>54</v>
      </c>
      <c r="L694" s="3" t="s">
        <v>54</v>
      </c>
      <c r="P694" s="3" t="s">
        <v>55</v>
      </c>
      <c r="Q694" s="3" t="s">
        <v>2231</v>
      </c>
      <c r="R694" s="3" t="s">
        <v>2277</v>
      </c>
      <c r="T694" s="3" t="s">
        <v>194</v>
      </c>
      <c r="U694" s="3" t="s">
        <v>2285</v>
      </c>
      <c r="V694" s="3" t="s">
        <v>2286</v>
      </c>
      <c r="W694" s="3"/>
      <c r="X694" s="3" t="s">
        <v>72</v>
      </c>
      <c r="Y694" s="3" t="s">
        <v>2287</v>
      </c>
      <c r="Z694" s="3" t="s">
        <v>2288</v>
      </c>
      <c r="AA694" s="3" t="s">
        <v>2270</v>
      </c>
      <c r="AB694" s="3" t="s">
        <v>2287</v>
      </c>
      <c r="AF694" s="10"/>
      <c r="AM694" s="1" t="s">
        <v>54</v>
      </c>
      <c r="AU694" s="1" t="s">
        <v>54</v>
      </c>
      <c r="AW694" s="1" t="s">
        <v>54</v>
      </c>
      <c r="AX694" s="1" t="s">
        <v>54</v>
      </c>
      <c r="BB694" s="1" t="s">
        <v>54</v>
      </c>
    </row>
    <row r="695" customFormat="false" ht="10.2" hidden="false" customHeight="false" outlineLevel="0" collapsed="false">
      <c r="A695" s="1" t="n">
        <v>694</v>
      </c>
      <c r="B695" s="1" t="str">
        <f aca="false">MID(P695,7,2)</f>
        <v>CH</v>
      </c>
      <c r="J695" s="3" t="s">
        <v>54</v>
      </c>
      <c r="K695" s="3" t="s">
        <v>54</v>
      </c>
      <c r="L695" s="3" t="s">
        <v>54</v>
      </c>
      <c r="M695" s="1" t="s">
        <v>54</v>
      </c>
      <c r="N695" s="1" t="s">
        <v>54</v>
      </c>
      <c r="P695" s="3" t="s">
        <v>55</v>
      </c>
      <c r="Q695" s="3" t="s">
        <v>2231</v>
      </c>
      <c r="R695" s="3" t="s">
        <v>2289</v>
      </c>
      <c r="T695" s="3" t="s">
        <v>69</v>
      </c>
      <c r="U695" s="3" t="s">
        <v>2290</v>
      </c>
      <c r="V695" s="3" t="s">
        <v>2291</v>
      </c>
      <c r="W695" s="3"/>
      <c r="X695" s="3" t="s">
        <v>61</v>
      </c>
      <c r="Y695" s="3" t="s">
        <v>2292</v>
      </c>
      <c r="Z695" s="3" t="s">
        <v>2293</v>
      </c>
      <c r="AA695" s="3" t="s">
        <v>2294</v>
      </c>
      <c r="AB695" s="3" t="s">
        <v>2292</v>
      </c>
      <c r="AF695" s="10"/>
    </row>
    <row r="696" customFormat="false" ht="10.2" hidden="false" customHeight="false" outlineLevel="0" collapsed="false">
      <c r="A696" s="1" t="n">
        <v>695</v>
      </c>
      <c r="B696" s="1" t="str">
        <f aca="false">MID(P696,7,2)</f>
        <v>CH</v>
      </c>
      <c r="J696" s="3" t="s">
        <v>54</v>
      </c>
      <c r="K696" s="3" t="s">
        <v>54</v>
      </c>
      <c r="L696" s="3" t="s">
        <v>54</v>
      </c>
      <c r="M696" s="1" t="s">
        <v>54</v>
      </c>
      <c r="N696" s="1" t="s">
        <v>54</v>
      </c>
      <c r="P696" s="3" t="s">
        <v>55</v>
      </c>
      <c r="Q696" s="3" t="s">
        <v>2231</v>
      </c>
      <c r="R696" s="3" t="s">
        <v>2295</v>
      </c>
      <c r="T696" s="3" t="s">
        <v>255</v>
      </c>
      <c r="U696" s="3" t="s">
        <v>2296</v>
      </c>
      <c r="V696" s="3" t="s">
        <v>2297</v>
      </c>
      <c r="W696" s="3"/>
      <c r="X696" s="3" t="s">
        <v>61</v>
      </c>
      <c r="Y696" s="3" t="s">
        <v>2298</v>
      </c>
      <c r="Z696" s="3" t="s">
        <v>2299</v>
      </c>
      <c r="AA696" s="3" t="s">
        <v>2300</v>
      </c>
      <c r="AB696" s="3" t="s">
        <v>2298</v>
      </c>
      <c r="AF696" s="10"/>
    </row>
    <row r="697" customFormat="false" ht="10.2" hidden="false" customHeight="false" outlineLevel="0" collapsed="false">
      <c r="A697" s="1" t="n">
        <v>696</v>
      </c>
      <c r="B697" s="1" t="str">
        <f aca="false">MID(P697,7,2)</f>
        <v>CH</v>
      </c>
      <c r="J697" s="3" t="s">
        <v>54</v>
      </c>
      <c r="K697" s="3" t="s">
        <v>54</v>
      </c>
      <c r="L697" s="3" t="s">
        <v>54</v>
      </c>
      <c r="M697" s="1" t="s">
        <v>54</v>
      </c>
      <c r="N697" s="1" t="s">
        <v>54</v>
      </c>
      <c r="P697" s="3" t="s">
        <v>55</v>
      </c>
      <c r="Q697" s="3" t="s">
        <v>2231</v>
      </c>
      <c r="R697" s="3" t="s">
        <v>2295</v>
      </c>
      <c r="S697" s="3" t="s">
        <v>2301</v>
      </c>
      <c r="T697" s="3" t="s">
        <v>2302</v>
      </c>
      <c r="U697" s="3" t="s">
        <v>2303</v>
      </c>
      <c r="V697" s="3" t="s">
        <v>2304</v>
      </c>
      <c r="W697" s="3"/>
      <c r="X697" s="3" t="s">
        <v>61</v>
      </c>
      <c r="Y697" s="3" t="s">
        <v>2305</v>
      </c>
      <c r="Z697" s="3" t="s">
        <v>2306</v>
      </c>
      <c r="AA697" s="3" t="s">
        <v>2307</v>
      </c>
      <c r="AB697" s="3" t="s">
        <v>2305</v>
      </c>
      <c r="AF697" s="10"/>
      <c r="AU697" s="1" t="s">
        <v>54</v>
      </c>
    </row>
    <row r="698" customFormat="false" ht="10.2" hidden="false" customHeight="false" outlineLevel="0" collapsed="false">
      <c r="A698" s="1" t="n">
        <v>697</v>
      </c>
      <c r="B698" s="1" t="str">
        <f aca="false">MID(P698,7,2)</f>
        <v>CH</v>
      </c>
      <c r="J698" s="3" t="s">
        <v>54</v>
      </c>
      <c r="K698" s="3" t="s">
        <v>54</v>
      </c>
      <c r="L698" s="3" t="s">
        <v>54</v>
      </c>
      <c r="P698" s="3" t="s">
        <v>55</v>
      </c>
      <c r="Q698" s="3" t="s">
        <v>2231</v>
      </c>
      <c r="R698" s="3" t="s">
        <v>2295</v>
      </c>
      <c r="S698" s="3" t="s">
        <v>2308</v>
      </c>
      <c r="T698" s="3" t="s">
        <v>2302</v>
      </c>
      <c r="U698" s="3" t="s">
        <v>2303</v>
      </c>
      <c r="V698" s="3" t="s">
        <v>2309</v>
      </c>
      <c r="W698" s="3"/>
      <c r="X698" s="3" t="s">
        <v>61</v>
      </c>
      <c r="Y698" s="3" t="s">
        <v>2310</v>
      </c>
      <c r="Z698" s="3" t="s">
        <v>2311</v>
      </c>
      <c r="AA698" s="3" t="s">
        <v>2312</v>
      </c>
      <c r="AB698" s="3" t="s">
        <v>2310</v>
      </c>
      <c r="AF698" s="10"/>
      <c r="AU698" s="1" t="s">
        <v>54</v>
      </c>
    </row>
    <row r="699" customFormat="false" ht="10.2" hidden="false" customHeight="false" outlineLevel="0" collapsed="false">
      <c r="A699" s="1" t="n">
        <v>698</v>
      </c>
      <c r="B699" s="1" t="str">
        <f aca="false">MID(P699,7,2)</f>
        <v>CH</v>
      </c>
      <c r="J699" s="3" t="s">
        <v>54</v>
      </c>
      <c r="K699" s="3" t="s">
        <v>54</v>
      </c>
      <c r="L699" s="3" t="s">
        <v>54</v>
      </c>
      <c r="M699" s="1" t="s">
        <v>54</v>
      </c>
      <c r="N699" s="1" t="s">
        <v>54</v>
      </c>
      <c r="P699" s="3" t="s">
        <v>55</v>
      </c>
      <c r="Q699" s="3" t="s">
        <v>2231</v>
      </c>
      <c r="R699" s="3" t="s">
        <v>2295</v>
      </c>
      <c r="S699" s="3" t="s">
        <v>2313</v>
      </c>
      <c r="T699" s="3" t="s">
        <v>2302</v>
      </c>
      <c r="U699" s="3" t="s">
        <v>2303</v>
      </c>
      <c r="V699" s="3" t="s">
        <v>2314</v>
      </c>
      <c r="W699" s="3"/>
      <c r="X699" s="3" t="s">
        <v>61</v>
      </c>
      <c r="Y699" s="3" t="s">
        <v>2315</v>
      </c>
      <c r="Z699" s="3" t="s">
        <v>2316</v>
      </c>
      <c r="AA699" s="3" t="s">
        <v>2317</v>
      </c>
      <c r="AB699" s="3" t="s">
        <v>2315</v>
      </c>
      <c r="AF699" s="10"/>
      <c r="AU699" s="1" t="s">
        <v>54</v>
      </c>
    </row>
    <row r="700" customFormat="false" ht="10.2" hidden="false" customHeight="false" outlineLevel="0" collapsed="false">
      <c r="A700" s="1" t="n">
        <v>699</v>
      </c>
      <c r="B700" s="1" t="str">
        <f aca="false">MID(P700,7,2)</f>
        <v>CH</v>
      </c>
      <c r="J700" s="3" t="s">
        <v>54</v>
      </c>
      <c r="K700" s="3" t="s">
        <v>54</v>
      </c>
      <c r="L700" s="3" t="s">
        <v>54</v>
      </c>
      <c r="M700" s="1" t="s">
        <v>54</v>
      </c>
      <c r="N700" s="1" t="s">
        <v>54</v>
      </c>
      <c r="P700" s="3" t="s">
        <v>55</v>
      </c>
      <c r="Q700" s="3" t="s">
        <v>2231</v>
      </c>
      <c r="R700" s="3" t="s">
        <v>2295</v>
      </c>
      <c r="S700" s="3" t="s">
        <v>2301</v>
      </c>
      <c r="T700" s="3" t="s">
        <v>80</v>
      </c>
      <c r="U700" s="3" t="s">
        <v>2318</v>
      </c>
      <c r="V700" s="3" t="s">
        <v>2319</v>
      </c>
      <c r="W700" s="3"/>
      <c r="X700" s="3" t="s">
        <v>61</v>
      </c>
      <c r="Y700" s="3" t="s">
        <v>2320</v>
      </c>
      <c r="Z700" s="3" t="s">
        <v>2321</v>
      </c>
      <c r="AA700" s="3" t="s">
        <v>2322</v>
      </c>
      <c r="AB700" s="3" t="s">
        <v>2320</v>
      </c>
      <c r="AF700" s="10"/>
      <c r="AU700" s="1" t="s">
        <v>54</v>
      </c>
    </row>
    <row r="701" customFormat="false" ht="10.2" hidden="false" customHeight="false" outlineLevel="0" collapsed="false">
      <c r="A701" s="1" t="n">
        <v>700</v>
      </c>
      <c r="B701" s="1" t="str">
        <f aca="false">MID(P701,7,2)</f>
        <v>CH</v>
      </c>
      <c r="J701" s="3" t="s">
        <v>54</v>
      </c>
      <c r="K701" s="3" t="s">
        <v>54</v>
      </c>
      <c r="L701" s="3" t="s">
        <v>54</v>
      </c>
      <c r="M701" s="1" t="s">
        <v>54</v>
      </c>
      <c r="N701" s="1" t="s">
        <v>54</v>
      </c>
      <c r="P701" s="3" t="s">
        <v>55</v>
      </c>
      <c r="Q701" s="3" t="s">
        <v>2231</v>
      </c>
      <c r="R701" s="3" t="s">
        <v>2295</v>
      </c>
      <c r="S701" s="3" t="s">
        <v>2308</v>
      </c>
      <c r="T701" s="3" t="s">
        <v>80</v>
      </c>
      <c r="U701" s="3" t="s">
        <v>2318</v>
      </c>
      <c r="V701" s="3" t="s">
        <v>2323</v>
      </c>
      <c r="W701" s="3"/>
      <c r="X701" s="3" t="s">
        <v>61</v>
      </c>
      <c r="Y701" s="3" t="s">
        <v>2324</v>
      </c>
      <c r="Z701" s="3" t="s">
        <v>2325</v>
      </c>
      <c r="AA701" s="3" t="s">
        <v>2326</v>
      </c>
      <c r="AB701" s="3" t="s">
        <v>2324</v>
      </c>
      <c r="AF701" s="10"/>
      <c r="AU701" s="1" t="s">
        <v>54</v>
      </c>
    </row>
    <row r="702" customFormat="false" ht="10.2" hidden="false" customHeight="false" outlineLevel="0" collapsed="false">
      <c r="A702" s="1" t="n">
        <v>701</v>
      </c>
      <c r="B702" s="1" t="str">
        <f aca="false">MID(P702,7,2)</f>
        <v>CH</v>
      </c>
      <c r="J702" s="3" t="s">
        <v>54</v>
      </c>
      <c r="K702" s="3" t="s">
        <v>54</v>
      </c>
      <c r="L702" s="3" t="s">
        <v>54</v>
      </c>
      <c r="M702" s="1" t="s">
        <v>54</v>
      </c>
      <c r="N702" s="1" t="s">
        <v>54</v>
      </c>
      <c r="P702" s="3" t="s">
        <v>55</v>
      </c>
      <c r="Q702" s="3" t="s">
        <v>2231</v>
      </c>
      <c r="R702" s="3" t="s">
        <v>2295</v>
      </c>
      <c r="S702" s="3" t="s">
        <v>2313</v>
      </c>
      <c r="T702" s="3" t="s">
        <v>80</v>
      </c>
      <c r="U702" s="3" t="s">
        <v>2318</v>
      </c>
      <c r="V702" s="3" t="s">
        <v>2327</v>
      </c>
      <c r="W702" s="3"/>
      <c r="X702" s="3" t="s">
        <v>61</v>
      </c>
      <c r="Y702" s="3" t="s">
        <v>2328</v>
      </c>
      <c r="Z702" s="3" t="s">
        <v>2329</v>
      </c>
      <c r="AA702" s="3" t="s">
        <v>2330</v>
      </c>
      <c r="AB702" s="3" t="s">
        <v>2328</v>
      </c>
      <c r="AF702" s="10"/>
      <c r="AU702" s="1" t="s">
        <v>54</v>
      </c>
    </row>
    <row r="703" customFormat="false" ht="10.2" hidden="false" customHeight="false" outlineLevel="0" collapsed="false">
      <c r="A703" s="1" t="n">
        <v>702</v>
      </c>
      <c r="B703" s="12" t="str">
        <f aca="false">MID(P703,7,2)</f>
        <v>LU</v>
      </c>
      <c r="C703" s="13" t="s">
        <v>2235</v>
      </c>
      <c r="D703" s="13" t="s">
        <v>249</v>
      </c>
      <c r="E703" s="13" t="s">
        <v>86</v>
      </c>
      <c r="F703" s="13" t="s">
        <v>66</v>
      </c>
      <c r="G703" s="14" t="str">
        <f aca="false">CONCATENATE(B703,C703,D703,E703,F703)</f>
        <v>LU190702a</v>
      </c>
      <c r="H703" s="30" t="s">
        <v>67</v>
      </c>
      <c r="I703" s="15"/>
      <c r="J703" s="14" t="s">
        <v>54</v>
      </c>
      <c r="K703" s="14" t="s">
        <v>54</v>
      </c>
      <c r="L703" s="14" t="s">
        <v>54</v>
      </c>
      <c r="M703" s="12"/>
      <c r="N703" s="12"/>
      <c r="O703" s="12"/>
      <c r="P703" s="14" t="s">
        <v>68</v>
      </c>
      <c r="Q703" s="14" t="s">
        <v>2231</v>
      </c>
      <c r="R703" s="14" t="s">
        <v>2331</v>
      </c>
      <c r="S703" s="12" t="s">
        <v>2332</v>
      </c>
      <c r="T703" s="14" t="s">
        <v>694</v>
      </c>
      <c r="U703" s="14" t="s">
        <v>2333</v>
      </c>
      <c r="V703" s="15" t="s">
        <v>2334</v>
      </c>
      <c r="W703" s="14"/>
      <c r="X703" s="15" t="s">
        <v>61</v>
      </c>
      <c r="Y703" s="14" t="s">
        <v>2335</v>
      </c>
      <c r="Z703" s="14" t="s">
        <v>2335</v>
      </c>
      <c r="AA703" s="14" t="s">
        <v>2335</v>
      </c>
      <c r="AB703" s="14" t="s">
        <v>2335</v>
      </c>
      <c r="AC703" s="12" t="n">
        <v>20200617</v>
      </c>
      <c r="AD703" s="12" t="s">
        <v>74</v>
      </c>
      <c r="AE703" s="12"/>
      <c r="AF703" s="18"/>
      <c r="AG703" s="12"/>
      <c r="AH703" s="12"/>
      <c r="AI703" s="12"/>
      <c r="AJ703" s="12"/>
      <c r="AK703" s="12"/>
      <c r="AL703" s="12"/>
      <c r="AM703" s="12"/>
      <c r="AN703" s="12"/>
      <c r="AO703" s="12"/>
      <c r="AP703" s="12"/>
      <c r="AQ703" s="12"/>
      <c r="AR703" s="12"/>
      <c r="AS703" s="12"/>
      <c r="AT703" s="12"/>
      <c r="AU703" s="12"/>
      <c r="AV703" s="12"/>
      <c r="AW703" s="12"/>
      <c r="AX703" s="12"/>
      <c r="AY703" s="12"/>
      <c r="AZ703" s="12"/>
      <c r="BA703" s="12"/>
      <c r="BB703" s="12"/>
    </row>
    <row r="704" customFormat="false" ht="10.2" hidden="false" customHeight="false" outlineLevel="0" collapsed="false">
      <c r="A704" s="1" t="n">
        <v>703</v>
      </c>
      <c r="B704" s="12" t="str">
        <f aca="false">MID(P704,7,2)</f>
        <v>LU</v>
      </c>
      <c r="C704" s="13" t="s">
        <v>2235</v>
      </c>
      <c r="D704" s="13" t="s">
        <v>249</v>
      </c>
      <c r="E704" s="13" t="s">
        <v>86</v>
      </c>
      <c r="F704" s="13" t="s">
        <v>92</v>
      </c>
      <c r="G704" s="14" t="str">
        <f aca="false">CONCATENATE(B704,C704,D704,E704,F704)</f>
        <v>LU190702b</v>
      </c>
      <c r="H704" s="30" t="s">
        <v>67</v>
      </c>
      <c r="I704" s="15"/>
      <c r="J704" s="14" t="s">
        <v>54</v>
      </c>
      <c r="K704" s="14" t="s">
        <v>54</v>
      </c>
      <c r="L704" s="14" t="s">
        <v>54</v>
      </c>
      <c r="M704" s="12"/>
      <c r="N704" s="12"/>
      <c r="O704" s="12"/>
      <c r="P704" s="14" t="s">
        <v>68</v>
      </c>
      <c r="Q704" s="14" t="s">
        <v>2231</v>
      </c>
      <c r="R704" s="14" t="s">
        <v>2331</v>
      </c>
      <c r="S704" s="12" t="s">
        <v>2336</v>
      </c>
      <c r="T704" s="14" t="s">
        <v>694</v>
      </c>
      <c r="U704" s="14" t="s">
        <v>2333</v>
      </c>
      <c r="V704" s="15" t="s">
        <v>2337</v>
      </c>
      <c r="W704" s="14"/>
      <c r="X704" s="15" t="s">
        <v>61</v>
      </c>
      <c r="Y704" s="14" t="s">
        <v>2338</v>
      </c>
      <c r="Z704" s="14" t="s">
        <v>2338</v>
      </c>
      <c r="AA704" s="14" t="s">
        <v>2338</v>
      </c>
      <c r="AB704" s="14" t="s">
        <v>2338</v>
      </c>
      <c r="AC704" s="12" t="n">
        <v>20200617</v>
      </c>
      <c r="AD704" s="12" t="s">
        <v>74</v>
      </c>
      <c r="AE704" s="12"/>
      <c r="AF704" s="18"/>
      <c r="AG704" s="12"/>
      <c r="AH704" s="12"/>
      <c r="AI704" s="12"/>
      <c r="AJ704" s="12"/>
      <c r="AK704" s="12"/>
      <c r="AL704" s="12"/>
      <c r="AM704" s="12"/>
      <c r="AN704" s="12"/>
      <c r="AO704" s="12"/>
      <c r="AP704" s="12"/>
      <c r="AQ704" s="12"/>
      <c r="AR704" s="12"/>
      <c r="AS704" s="12"/>
      <c r="AT704" s="12"/>
      <c r="AU704" s="12"/>
      <c r="AV704" s="12"/>
      <c r="AW704" s="12"/>
      <c r="AX704" s="12"/>
      <c r="AY704" s="12"/>
      <c r="AZ704" s="12"/>
      <c r="BA704" s="12"/>
      <c r="BB704" s="12"/>
    </row>
    <row r="705" customFormat="false" ht="10.2" hidden="false" customHeight="false" outlineLevel="0" collapsed="false">
      <c r="A705" s="1" t="n">
        <v>704</v>
      </c>
      <c r="B705" s="12" t="str">
        <f aca="false">MID(P705,7,2)</f>
        <v>LU</v>
      </c>
      <c r="C705" s="13" t="s">
        <v>2235</v>
      </c>
      <c r="D705" s="13" t="s">
        <v>249</v>
      </c>
      <c r="E705" s="13" t="s">
        <v>75</v>
      </c>
      <c r="F705" s="13" t="s">
        <v>66</v>
      </c>
      <c r="G705" s="14" t="str">
        <f aca="false">CONCATENATE(B705,C705,D705,E705,F705)</f>
        <v>LU190706a</v>
      </c>
      <c r="H705" s="15" t="s">
        <v>67</v>
      </c>
      <c r="I705" s="15"/>
      <c r="J705" s="14" t="s">
        <v>54</v>
      </c>
      <c r="K705" s="14" t="s">
        <v>54</v>
      </c>
      <c r="L705" s="14" t="s">
        <v>54</v>
      </c>
      <c r="M705" s="12" t="s">
        <v>54</v>
      </c>
      <c r="N705" s="12" t="s">
        <v>54</v>
      </c>
      <c r="O705" s="12"/>
      <c r="P705" s="14" t="s">
        <v>68</v>
      </c>
      <c r="Q705" s="14" t="s">
        <v>2231</v>
      </c>
      <c r="R705" s="14" t="s">
        <v>2331</v>
      </c>
      <c r="S705" s="14" t="s">
        <v>2339</v>
      </c>
      <c r="T705" s="14" t="s">
        <v>106</v>
      </c>
      <c r="U705" s="14" t="s">
        <v>2340</v>
      </c>
      <c r="V705" s="15" t="s">
        <v>2341</v>
      </c>
      <c r="W705" s="14"/>
      <c r="X705" s="15" t="s">
        <v>61</v>
      </c>
      <c r="Y705" s="14" t="s">
        <v>2342</v>
      </c>
      <c r="Z705" s="14" t="s">
        <v>2342</v>
      </c>
      <c r="AA705" s="14" t="s">
        <v>2342</v>
      </c>
      <c r="AB705" s="14" t="s">
        <v>2342</v>
      </c>
      <c r="AC705" s="12" t="n">
        <v>20200617</v>
      </c>
      <c r="AD705" s="12" t="s">
        <v>74</v>
      </c>
      <c r="AE705" s="12" t="s">
        <v>796</v>
      </c>
      <c r="AF705" s="18"/>
      <c r="AG705" s="12"/>
      <c r="AH705" s="12"/>
      <c r="AI705" s="12"/>
      <c r="AJ705" s="12"/>
      <c r="AK705" s="12"/>
      <c r="AL705" s="12"/>
      <c r="AM705" s="12"/>
      <c r="AN705" s="12"/>
      <c r="AO705" s="12"/>
      <c r="AP705" s="12"/>
      <c r="AQ705" s="12"/>
      <c r="AR705" s="12"/>
      <c r="AS705" s="12"/>
      <c r="AT705" s="12"/>
      <c r="AU705" s="12"/>
      <c r="AV705" s="12"/>
      <c r="AW705" s="12"/>
      <c r="AX705" s="12"/>
      <c r="AY705" s="12"/>
      <c r="AZ705" s="12"/>
      <c r="BA705" s="12"/>
      <c r="BB705" s="12"/>
    </row>
    <row r="706" customFormat="false" ht="10.2" hidden="false" customHeight="false" outlineLevel="0" collapsed="false">
      <c r="A706" s="1" t="n">
        <v>705</v>
      </c>
      <c r="B706" s="12" t="str">
        <f aca="false">MID(P706,7,2)</f>
        <v>LU</v>
      </c>
      <c r="C706" s="13" t="s">
        <v>2235</v>
      </c>
      <c r="D706" s="13" t="s">
        <v>249</v>
      </c>
      <c r="E706" s="13" t="s">
        <v>249</v>
      </c>
      <c r="F706" s="13" t="s">
        <v>66</v>
      </c>
      <c r="G706" s="14" t="str">
        <f aca="false">CONCATENATE(B706,C706,D706,E706,F706)</f>
        <v>LU190707a</v>
      </c>
      <c r="H706" s="15" t="s">
        <v>67</v>
      </c>
      <c r="I706" s="15"/>
      <c r="J706" s="14" t="s">
        <v>54</v>
      </c>
      <c r="K706" s="14" t="s">
        <v>54</v>
      </c>
      <c r="L706" s="14" t="s">
        <v>54</v>
      </c>
      <c r="M706" s="12"/>
      <c r="N706" s="12"/>
      <c r="O706" s="12"/>
      <c r="P706" s="14" t="s">
        <v>68</v>
      </c>
      <c r="Q706" s="14" t="s">
        <v>2231</v>
      </c>
      <c r="R706" s="14" t="s">
        <v>2331</v>
      </c>
      <c r="S706" s="14" t="s">
        <v>2209</v>
      </c>
      <c r="T706" s="14" t="s">
        <v>97</v>
      </c>
      <c r="U706" s="14" t="s">
        <v>2343</v>
      </c>
      <c r="V706" s="15" t="s">
        <v>2344</v>
      </c>
      <c r="W706" s="14"/>
      <c r="X706" s="15" t="s">
        <v>72</v>
      </c>
      <c r="Y706" s="14" t="s">
        <v>2345</v>
      </c>
      <c r="Z706" s="14" t="s">
        <v>2345</v>
      </c>
      <c r="AA706" s="14" t="s">
        <v>2345</v>
      </c>
      <c r="AB706" s="14" t="s">
        <v>2345</v>
      </c>
      <c r="AC706" s="12" t="n">
        <v>20200617</v>
      </c>
      <c r="AD706" s="12" t="s">
        <v>74</v>
      </c>
      <c r="AE706" s="12" t="s">
        <v>205</v>
      </c>
      <c r="AF706" s="18"/>
      <c r="AG706" s="12"/>
      <c r="AH706" s="12"/>
      <c r="AI706" s="12"/>
      <c r="AJ706" s="12"/>
      <c r="AK706" s="12"/>
      <c r="AL706" s="12"/>
      <c r="AM706" s="12"/>
      <c r="AN706" s="12"/>
      <c r="AO706" s="12"/>
      <c r="AP706" s="12"/>
      <c r="AQ706" s="12"/>
      <c r="AR706" s="12"/>
      <c r="AS706" s="12"/>
      <c r="AT706" s="12"/>
      <c r="AU706" s="12"/>
      <c r="AV706" s="12"/>
      <c r="AW706" s="12"/>
      <c r="AX706" s="12"/>
      <c r="AY706" s="12"/>
      <c r="AZ706" s="12"/>
      <c r="BA706" s="12"/>
      <c r="BB706" s="12"/>
    </row>
    <row r="707" customFormat="false" ht="10.2" hidden="false" customHeight="false" outlineLevel="0" collapsed="false">
      <c r="A707" s="1" t="n">
        <v>706</v>
      </c>
      <c r="B707" s="12" t="str">
        <f aca="false">MID(P707,7,2)</f>
        <v>LU</v>
      </c>
      <c r="C707" s="13" t="s">
        <v>2235</v>
      </c>
      <c r="D707" s="13" t="s">
        <v>249</v>
      </c>
      <c r="E707" s="13" t="s">
        <v>249</v>
      </c>
      <c r="F707" s="13" t="s">
        <v>92</v>
      </c>
      <c r="G707" s="14" t="str">
        <f aca="false">CONCATENATE(B707,C707,D707,E707,F707)</f>
        <v>LU190707b</v>
      </c>
      <c r="H707" s="15" t="s">
        <v>67</v>
      </c>
      <c r="I707" s="15"/>
      <c r="J707" s="14" t="s">
        <v>54</v>
      </c>
      <c r="K707" s="14" t="s">
        <v>54</v>
      </c>
      <c r="L707" s="14" t="s">
        <v>54</v>
      </c>
      <c r="M707" s="12"/>
      <c r="N707" s="12"/>
      <c r="O707" s="12"/>
      <c r="P707" s="14" t="s">
        <v>68</v>
      </c>
      <c r="Q707" s="14" t="s">
        <v>2231</v>
      </c>
      <c r="R707" s="14" t="s">
        <v>2331</v>
      </c>
      <c r="S707" s="14" t="s">
        <v>2346</v>
      </c>
      <c r="T707" s="14" t="s">
        <v>2347</v>
      </c>
      <c r="U707" s="14" t="s">
        <v>2348</v>
      </c>
      <c r="V707" s="15" t="s">
        <v>2349</v>
      </c>
      <c r="W707" s="14"/>
      <c r="X707" s="15" t="s">
        <v>61</v>
      </c>
      <c r="Y707" s="14" t="s">
        <v>2350</v>
      </c>
      <c r="Z707" s="14" t="s">
        <v>2350</v>
      </c>
      <c r="AA707" s="14" t="s">
        <v>2350</v>
      </c>
      <c r="AB707" s="14" t="s">
        <v>2350</v>
      </c>
      <c r="AC707" s="12" t="n">
        <v>20200617</v>
      </c>
      <c r="AD707" s="12" t="s">
        <v>74</v>
      </c>
      <c r="AE707" s="12"/>
      <c r="AF707" s="18"/>
      <c r="AG707" s="12"/>
      <c r="AH707" s="12"/>
      <c r="AI707" s="12"/>
      <c r="AJ707" s="12"/>
      <c r="AK707" s="12"/>
      <c r="AL707" s="12"/>
      <c r="AM707" s="12"/>
      <c r="AN707" s="12"/>
      <c r="AO707" s="12"/>
      <c r="AP707" s="12"/>
      <c r="AQ707" s="12"/>
      <c r="AR707" s="12"/>
      <c r="AS707" s="12"/>
      <c r="AT707" s="12"/>
      <c r="AU707" s="12"/>
      <c r="AV707" s="12"/>
      <c r="AW707" s="12"/>
      <c r="AX707" s="12"/>
      <c r="AY707" s="12"/>
      <c r="AZ707" s="12"/>
      <c r="BA707" s="12"/>
      <c r="BB707" s="12"/>
    </row>
    <row r="708" customFormat="false" ht="10.2" hidden="false" customHeight="false" outlineLevel="0" collapsed="false">
      <c r="A708" s="1" t="n">
        <v>707</v>
      </c>
      <c r="B708" s="1" t="str">
        <f aca="false">MID(P708,7,2)</f>
        <v>CH</v>
      </c>
      <c r="J708" s="3" t="s">
        <v>54</v>
      </c>
      <c r="K708" s="3" t="s">
        <v>54</v>
      </c>
      <c r="L708" s="3" t="s">
        <v>54</v>
      </c>
      <c r="P708" s="3" t="s">
        <v>55</v>
      </c>
      <c r="Q708" s="3" t="s">
        <v>2231</v>
      </c>
      <c r="R708" s="3" t="s">
        <v>2331</v>
      </c>
      <c r="S708" s="3" t="s">
        <v>2209</v>
      </c>
      <c r="T708" s="3" t="s">
        <v>69</v>
      </c>
      <c r="U708" s="3" t="s">
        <v>2351</v>
      </c>
      <c r="V708" s="3" t="s">
        <v>2352</v>
      </c>
      <c r="W708" s="3"/>
      <c r="X708" s="3" t="s">
        <v>72</v>
      </c>
      <c r="Y708" s="3" t="s">
        <v>2353</v>
      </c>
      <c r="Z708" s="3" t="s">
        <v>2354</v>
      </c>
      <c r="AA708" s="3" t="s">
        <v>2355</v>
      </c>
      <c r="AB708" s="3" t="s">
        <v>2353</v>
      </c>
      <c r="AF708" s="10"/>
      <c r="AI708" s="1" t="s">
        <v>54</v>
      </c>
    </row>
    <row r="709" customFormat="false" ht="10.2" hidden="false" customHeight="false" outlineLevel="0" collapsed="false">
      <c r="A709" s="1" t="n">
        <v>708</v>
      </c>
      <c r="B709" s="1" t="str">
        <f aca="false">MID(P709,7,2)</f>
        <v>CH</v>
      </c>
      <c r="J709" s="3" t="s">
        <v>54</v>
      </c>
      <c r="K709" s="3" t="s">
        <v>54</v>
      </c>
      <c r="L709" s="3" t="s">
        <v>54</v>
      </c>
      <c r="M709" s="1" t="s">
        <v>54</v>
      </c>
      <c r="N709" s="1" t="s">
        <v>54</v>
      </c>
      <c r="P709" s="3" t="s">
        <v>55</v>
      </c>
      <c r="Q709" s="3" t="s">
        <v>2231</v>
      </c>
      <c r="R709" s="3" t="s">
        <v>2331</v>
      </c>
      <c r="S709" s="3" t="s">
        <v>2356</v>
      </c>
      <c r="T709" s="3" t="s">
        <v>69</v>
      </c>
      <c r="U709" s="3" t="s">
        <v>2357</v>
      </c>
      <c r="V709" s="3" t="s">
        <v>2358</v>
      </c>
      <c r="W709" s="3"/>
      <c r="X709" s="3" t="s">
        <v>61</v>
      </c>
      <c r="Y709" s="3" t="s">
        <v>2359</v>
      </c>
      <c r="Z709" s="3" t="s">
        <v>2360</v>
      </c>
      <c r="AA709" s="3" t="s">
        <v>2361</v>
      </c>
      <c r="AB709" s="3" t="s">
        <v>2359</v>
      </c>
      <c r="AF709" s="10"/>
    </row>
    <row r="710" customFormat="false" ht="10.2" hidden="false" customHeight="false" outlineLevel="0" collapsed="false">
      <c r="A710" s="1" t="n">
        <v>709</v>
      </c>
      <c r="B710" s="25" t="str">
        <f aca="false">MID(P710,7,2)</f>
        <v>CH</v>
      </c>
      <c r="C710" s="26"/>
      <c r="D710" s="26"/>
      <c r="E710" s="26"/>
      <c r="F710" s="26"/>
      <c r="G710" s="27"/>
      <c r="H710" s="27"/>
      <c r="I710" s="27"/>
      <c r="J710" s="27"/>
      <c r="K710" s="27"/>
      <c r="L710" s="27"/>
      <c r="M710" s="25"/>
      <c r="N710" s="25"/>
      <c r="O710" s="25"/>
      <c r="P710" s="27" t="s">
        <v>55</v>
      </c>
      <c r="Q710" s="27" t="s">
        <v>2231</v>
      </c>
      <c r="R710" s="27" t="s">
        <v>2331</v>
      </c>
      <c r="S710" s="25"/>
      <c r="T710" s="27" t="s">
        <v>351</v>
      </c>
      <c r="U710" s="25"/>
      <c r="V710" s="27" t="s">
        <v>2362</v>
      </c>
      <c r="W710" s="27"/>
      <c r="X710" s="27" t="s">
        <v>72</v>
      </c>
      <c r="Y710" s="27" t="s">
        <v>2363</v>
      </c>
      <c r="Z710" s="27" t="s">
        <v>2364</v>
      </c>
      <c r="AA710" s="27" t="s">
        <v>2365</v>
      </c>
      <c r="AB710" s="27" t="s">
        <v>2363</v>
      </c>
      <c r="AC710" s="25"/>
      <c r="AD710" s="25"/>
      <c r="AE710" s="25"/>
      <c r="AF710" s="29"/>
      <c r="AG710" s="25"/>
      <c r="AH710" s="25"/>
      <c r="AI710" s="25"/>
      <c r="AJ710" s="25"/>
      <c r="AK710" s="25"/>
      <c r="AL710" s="25"/>
      <c r="AM710" s="25"/>
      <c r="AN710" s="25"/>
      <c r="AO710" s="25"/>
      <c r="AP710" s="25"/>
      <c r="AQ710" s="25"/>
      <c r="AR710" s="25"/>
      <c r="AS710" s="25"/>
      <c r="AT710" s="25"/>
      <c r="AU710" s="25"/>
      <c r="AV710" s="25"/>
      <c r="AW710" s="25"/>
      <c r="AX710" s="25"/>
      <c r="AY710" s="25"/>
      <c r="AZ710" s="25"/>
      <c r="BA710" s="25"/>
      <c r="BB710" s="25"/>
    </row>
    <row r="711" customFormat="false" ht="10.2" hidden="false" customHeight="false" outlineLevel="0" collapsed="false">
      <c r="A711" s="1" t="n">
        <v>710</v>
      </c>
      <c r="B711" s="12" t="s">
        <v>42</v>
      </c>
      <c r="C711" s="13"/>
      <c r="D711" s="13"/>
      <c r="E711" s="13"/>
      <c r="F711" s="13"/>
      <c r="G711" s="14"/>
      <c r="H711" s="15" t="s">
        <v>67</v>
      </c>
      <c r="I711" s="15"/>
      <c r="J711" s="14" t="s">
        <v>54</v>
      </c>
      <c r="K711" s="14" t="s">
        <v>54</v>
      </c>
      <c r="L711" s="14" t="s">
        <v>54</v>
      </c>
      <c r="M711" s="12" t="s">
        <v>54</v>
      </c>
      <c r="N711" s="12" t="s">
        <v>54</v>
      </c>
      <c r="O711" s="12"/>
      <c r="P711" s="14" t="s">
        <v>55</v>
      </c>
      <c r="Q711" s="14" t="s">
        <v>2231</v>
      </c>
      <c r="R711" s="14" t="s">
        <v>2331</v>
      </c>
      <c r="S711" s="12"/>
      <c r="T711" s="14" t="s">
        <v>351</v>
      </c>
      <c r="U711" s="12"/>
      <c r="V711" s="15" t="s">
        <v>2366</v>
      </c>
      <c r="W711" s="14" t="s">
        <v>2362</v>
      </c>
      <c r="X711" s="15" t="s">
        <v>61</v>
      </c>
      <c r="Y711" s="14" t="s">
        <v>2363</v>
      </c>
      <c r="Z711" s="14" t="s">
        <v>2364</v>
      </c>
      <c r="AA711" s="14" t="s">
        <v>2365</v>
      </c>
      <c r="AB711" s="14" t="s">
        <v>2363</v>
      </c>
      <c r="AC711" s="12" t="n">
        <v>20200617</v>
      </c>
      <c r="AD711" s="12" t="s">
        <v>74</v>
      </c>
      <c r="AE711" s="12" t="s">
        <v>412</v>
      </c>
      <c r="AF711" s="18"/>
      <c r="AG711" s="12"/>
      <c r="AH711" s="12"/>
      <c r="AI711" s="12"/>
      <c r="AJ711" s="12"/>
      <c r="AK711" s="12"/>
      <c r="AL711" s="12"/>
      <c r="AM711" s="12"/>
      <c r="AN711" s="12"/>
      <c r="AO711" s="12"/>
      <c r="AP711" s="12"/>
      <c r="AQ711" s="12"/>
      <c r="AR711" s="12"/>
      <c r="AS711" s="12"/>
      <c r="AT711" s="12"/>
      <c r="AU711" s="12"/>
      <c r="AV711" s="12"/>
      <c r="AW711" s="12"/>
      <c r="AX711" s="12"/>
      <c r="AY711" s="12"/>
      <c r="AZ711" s="12"/>
      <c r="BA711" s="12"/>
      <c r="BB711" s="12"/>
    </row>
    <row r="712" customFormat="false" ht="10.2" hidden="false" customHeight="false" outlineLevel="0" collapsed="false">
      <c r="A712" s="1" t="n">
        <v>711</v>
      </c>
      <c r="B712" s="1" t="str">
        <f aca="false">MID(P712,7,2)</f>
        <v>CH</v>
      </c>
      <c r="J712" s="3" t="s">
        <v>54</v>
      </c>
      <c r="K712" s="3" t="s">
        <v>54</v>
      </c>
      <c r="L712" s="3" t="s">
        <v>54</v>
      </c>
      <c r="P712" s="3" t="s">
        <v>55</v>
      </c>
      <c r="Q712" s="3" t="s">
        <v>2231</v>
      </c>
      <c r="R712" s="3" t="s">
        <v>2331</v>
      </c>
      <c r="T712" s="3" t="s">
        <v>365</v>
      </c>
      <c r="U712" s="3" t="s">
        <v>2367</v>
      </c>
      <c r="V712" s="3" t="s">
        <v>2368</v>
      </c>
      <c r="W712" s="3"/>
      <c r="X712" s="3" t="s">
        <v>72</v>
      </c>
      <c r="Y712" s="3" t="s">
        <v>2369</v>
      </c>
      <c r="Z712" s="3" t="s">
        <v>2370</v>
      </c>
      <c r="AA712" s="3" t="s">
        <v>2371</v>
      </c>
      <c r="AB712" s="3" t="s">
        <v>2369</v>
      </c>
      <c r="AF712" s="10"/>
      <c r="AM712" s="1" t="s">
        <v>54</v>
      </c>
      <c r="AU712" s="1" t="s">
        <v>54</v>
      </c>
      <c r="AW712" s="1" t="s">
        <v>54</v>
      </c>
    </row>
    <row r="713" customFormat="false" ht="10.2" hidden="false" customHeight="false" outlineLevel="0" collapsed="false">
      <c r="A713" s="1" t="n">
        <v>712</v>
      </c>
      <c r="B713" s="1" t="str">
        <f aca="false">MID(P713,7,2)</f>
        <v>CH</v>
      </c>
      <c r="J713" s="3" t="s">
        <v>54</v>
      </c>
      <c r="K713" s="3" t="s">
        <v>54</v>
      </c>
      <c r="L713" s="3" t="s">
        <v>54</v>
      </c>
      <c r="P713" s="3" t="s">
        <v>55</v>
      </c>
      <c r="Q713" s="3" t="s">
        <v>2231</v>
      </c>
      <c r="R713" s="3" t="s">
        <v>2331</v>
      </c>
      <c r="T713" s="3" t="s">
        <v>365</v>
      </c>
      <c r="U713" s="3" t="s">
        <v>2372</v>
      </c>
      <c r="V713" s="3" t="s">
        <v>2373</v>
      </c>
      <c r="W713" s="3"/>
      <c r="X713" s="3" t="s">
        <v>72</v>
      </c>
      <c r="Y713" s="3" t="s">
        <v>2374</v>
      </c>
      <c r="Z713" s="3" t="s">
        <v>2375</v>
      </c>
      <c r="AA713" s="3" t="s">
        <v>2376</v>
      </c>
      <c r="AB713" s="3" t="s">
        <v>2374</v>
      </c>
      <c r="AF713" s="10"/>
      <c r="AM713" s="1" t="s">
        <v>54</v>
      </c>
      <c r="AU713" s="1" t="s">
        <v>54</v>
      </c>
      <c r="AW713" s="1" t="s">
        <v>54</v>
      </c>
    </row>
    <row r="714" customFormat="false" ht="10.2" hidden="false" customHeight="false" outlineLevel="0" collapsed="false">
      <c r="A714" s="1" t="n">
        <v>713</v>
      </c>
      <c r="B714" s="1" t="str">
        <f aca="false">MID(P714,7,2)</f>
        <v>CH</v>
      </c>
      <c r="J714" s="3" t="s">
        <v>54</v>
      </c>
      <c r="K714" s="3" t="s">
        <v>54</v>
      </c>
      <c r="L714" s="3" t="s">
        <v>54</v>
      </c>
      <c r="P714" s="3" t="s">
        <v>55</v>
      </c>
      <c r="Q714" s="3" t="s">
        <v>2231</v>
      </c>
      <c r="R714" s="3" t="s">
        <v>2331</v>
      </c>
      <c r="S714" s="1" t="s">
        <v>2209</v>
      </c>
      <c r="T714" s="3" t="s">
        <v>694</v>
      </c>
      <c r="U714" s="3" t="s">
        <v>2377</v>
      </c>
      <c r="V714" s="3" t="s">
        <v>2378</v>
      </c>
      <c r="W714" s="3"/>
      <c r="X714" s="3" t="s">
        <v>61</v>
      </c>
      <c r="Y714" s="3" t="s">
        <v>2379</v>
      </c>
      <c r="Z714" s="3" t="s">
        <v>2380</v>
      </c>
      <c r="AA714" s="3" t="s">
        <v>2381</v>
      </c>
      <c r="AB714" s="3" t="s">
        <v>2379</v>
      </c>
      <c r="AF714" s="10"/>
      <c r="AI714" s="1" t="s">
        <v>54</v>
      </c>
      <c r="AW714" s="1" t="s">
        <v>54</v>
      </c>
      <c r="BB714" s="1" t="s">
        <v>54</v>
      </c>
    </row>
    <row r="715" customFormat="false" ht="10.2" hidden="false" customHeight="false" outlineLevel="0" collapsed="false">
      <c r="A715" s="1" t="n">
        <v>714</v>
      </c>
      <c r="B715" s="1" t="str">
        <f aca="false">MID(P715,7,2)</f>
        <v>CH</v>
      </c>
      <c r="J715" s="3" t="s">
        <v>54</v>
      </c>
      <c r="K715" s="3" t="s">
        <v>54</v>
      </c>
      <c r="L715" s="3" t="s">
        <v>54</v>
      </c>
      <c r="P715" s="3" t="s">
        <v>55</v>
      </c>
      <c r="Q715" s="3" t="s">
        <v>2231</v>
      </c>
      <c r="R715" s="3" t="s">
        <v>2331</v>
      </c>
      <c r="T715" s="3" t="s">
        <v>676</v>
      </c>
      <c r="U715" s="3" t="s">
        <v>2382</v>
      </c>
      <c r="V715" s="3" t="s">
        <v>2383</v>
      </c>
      <c r="W715" s="3"/>
      <c r="X715" s="3" t="s">
        <v>72</v>
      </c>
      <c r="Y715" s="3" t="s">
        <v>2384</v>
      </c>
      <c r="Z715" s="3" t="s">
        <v>2385</v>
      </c>
      <c r="AA715" s="3" t="s">
        <v>2386</v>
      </c>
      <c r="AB715" s="3" t="s">
        <v>2387</v>
      </c>
      <c r="AF715" s="10"/>
    </row>
    <row r="716" customFormat="false" ht="10.2" hidden="false" customHeight="false" outlineLevel="0" collapsed="false">
      <c r="A716" s="1" t="n">
        <v>715</v>
      </c>
      <c r="B716" s="1" t="str">
        <f aca="false">MID(P716,7,2)</f>
        <v>CH</v>
      </c>
      <c r="J716" s="3" t="s">
        <v>54</v>
      </c>
      <c r="K716" s="3" t="s">
        <v>54</v>
      </c>
      <c r="L716" s="3" t="s">
        <v>54</v>
      </c>
      <c r="P716" s="3" t="s">
        <v>55</v>
      </c>
      <c r="Q716" s="3" t="s">
        <v>2231</v>
      </c>
      <c r="R716" s="3" t="s">
        <v>2331</v>
      </c>
      <c r="S716" s="3" t="s">
        <v>2388</v>
      </c>
      <c r="T716" s="3" t="s">
        <v>106</v>
      </c>
      <c r="U716" s="3" t="s">
        <v>2389</v>
      </c>
      <c r="V716" s="3" t="s">
        <v>2390</v>
      </c>
      <c r="W716" s="3"/>
      <c r="X716" s="3" t="s">
        <v>61</v>
      </c>
      <c r="Y716" s="3" t="s">
        <v>2391</v>
      </c>
      <c r="Z716" s="3" t="s">
        <v>2392</v>
      </c>
      <c r="AA716" s="3" t="s">
        <v>2393</v>
      </c>
      <c r="AB716" s="3" t="s">
        <v>2391</v>
      </c>
      <c r="AF716" s="10"/>
      <c r="AU716" s="1" t="s">
        <v>54</v>
      </c>
    </row>
    <row r="717" customFormat="false" ht="10.2" hidden="false" customHeight="false" outlineLevel="0" collapsed="false">
      <c r="A717" s="1" t="n">
        <v>716</v>
      </c>
      <c r="B717" s="1" t="str">
        <f aca="false">MID(P717,7,2)</f>
        <v>CH</v>
      </c>
      <c r="J717" s="3" t="s">
        <v>54</v>
      </c>
      <c r="K717" s="3" t="s">
        <v>54</v>
      </c>
      <c r="L717" s="3" t="s">
        <v>54</v>
      </c>
      <c r="P717" s="3" t="s">
        <v>55</v>
      </c>
      <c r="Q717" s="3" t="s">
        <v>2231</v>
      </c>
      <c r="R717" s="3" t="s">
        <v>2331</v>
      </c>
      <c r="S717" s="3" t="s">
        <v>700</v>
      </c>
      <c r="T717" s="3" t="s">
        <v>714</v>
      </c>
      <c r="U717" s="3" t="s">
        <v>2394</v>
      </c>
      <c r="V717" s="3" t="s">
        <v>2395</v>
      </c>
      <c r="W717" s="3"/>
      <c r="X717" s="3" t="s">
        <v>61</v>
      </c>
      <c r="Y717" s="3" t="s">
        <v>2396</v>
      </c>
      <c r="Z717" s="3" t="s">
        <v>2397</v>
      </c>
      <c r="AA717" s="3" t="s">
        <v>2398</v>
      </c>
      <c r="AB717" s="3" t="s">
        <v>2396</v>
      </c>
      <c r="AF717" s="10"/>
    </row>
    <row r="718" customFormat="false" ht="10.2" hidden="false" customHeight="false" outlineLevel="0" collapsed="false">
      <c r="A718" s="1" t="n">
        <v>717</v>
      </c>
      <c r="B718" s="1" t="str">
        <f aca="false">MID(P718,7,2)</f>
        <v>CH</v>
      </c>
      <c r="J718" s="3" t="s">
        <v>54</v>
      </c>
      <c r="K718" s="3" t="s">
        <v>54</v>
      </c>
      <c r="L718" s="3" t="s">
        <v>54</v>
      </c>
      <c r="P718" s="3" t="s">
        <v>55</v>
      </c>
      <c r="Q718" s="3" t="s">
        <v>2231</v>
      </c>
      <c r="R718" s="3" t="s">
        <v>2331</v>
      </c>
      <c r="S718" s="3" t="s">
        <v>700</v>
      </c>
      <c r="T718" s="3" t="s">
        <v>80</v>
      </c>
      <c r="U718" s="3" t="s">
        <v>2399</v>
      </c>
      <c r="V718" s="3" t="s">
        <v>2400</v>
      </c>
      <c r="W718" s="3"/>
      <c r="X718" s="3" t="s">
        <v>61</v>
      </c>
      <c r="Y718" s="3" t="s">
        <v>2401</v>
      </c>
      <c r="Z718" s="3" t="s">
        <v>2402</v>
      </c>
      <c r="AA718" s="3" t="s">
        <v>2403</v>
      </c>
      <c r="AB718" s="3" t="s">
        <v>2401</v>
      </c>
      <c r="AF718" s="10"/>
    </row>
    <row r="719" customFormat="false" ht="10.2" hidden="false" customHeight="false" outlineLevel="0" collapsed="false">
      <c r="A719" s="1" t="n">
        <v>718</v>
      </c>
      <c r="B719" s="12" t="str">
        <f aca="false">MID(P719,7,2)</f>
        <v>LU</v>
      </c>
      <c r="C719" s="13" t="s">
        <v>2235</v>
      </c>
      <c r="D719" s="13" t="s">
        <v>531</v>
      </c>
      <c r="E719" s="13" t="s">
        <v>200</v>
      </c>
      <c r="F719" s="13" t="s">
        <v>66</v>
      </c>
      <c r="G719" s="14" t="str">
        <f aca="false">CONCATENATE(B719,C719,D719,E719,F719)</f>
        <v>LU190803a</v>
      </c>
      <c r="H719" s="15" t="s">
        <v>67</v>
      </c>
      <c r="I719" s="15"/>
      <c r="J719" s="16" t="s">
        <v>54</v>
      </c>
      <c r="K719" s="16" t="s">
        <v>54</v>
      </c>
      <c r="L719" s="16" t="s">
        <v>54</v>
      </c>
      <c r="M719" s="17"/>
      <c r="N719" s="17"/>
      <c r="O719" s="17"/>
      <c r="P719" s="16" t="s">
        <v>68</v>
      </c>
      <c r="Q719" s="14" t="s">
        <v>2231</v>
      </c>
      <c r="R719" s="14" t="s">
        <v>2404</v>
      </c>
      <c r="S719" s="17"/>
      <c r="T719" s="16" t="s">
        <v>201</v>
      </c>
      <c r="U719" s="16" t="s">
        <v>202</v>
      </c>
      <c r="V719" s="16" t="s">
        <v>2405</v>
      </c>
      <c r="W719" s="16"/>
      <c r="X719" s="16" t="s">
        <v>72</v>
      </c>
      <c r="Y719" s="16" t="s">
        <v>2406</v>
      </c>
      <c r="Z719" s="16" t="s">
        <v>2406</v>
      </c>
      <c r="AA719" s="16" t="s">
        <v>2406</v>
      </c>
      <c r="AB719" s="16" t="s">
        <v>2406</v>
      </c>
      <c r="AC719" s="12" t="n">
        <v>20200617</v>
      </c>
      <c r="AD719" s="12" t="s">
        <v>74</v>
      </c>
      <c r="AE719" s="12" t="s">
        <v>205</v>
      </c>
      <c r="AF719" s="18"/>
      <c r="AG719" s="12"/>
      <c r="AH719" s="12"/>
      <c r="AI719" s="12"/>
      <c r="AJ719" s="12"/>
      <c r="AK719" s="12"/>
      <c r="AL719" s="12"/>
      <c r="AM719" s="12"/>
      <c r="AN719" s="12"/>
      <c r="AO719" s="12"/>
      <c r="AP719" s="12"/>
      <c r="AQ719" s="12"/>
      <c r="AR719" s="12"/>
      <c r="AS719" s="12"/>
      <c r="AT719" s="12"/>
      <c r="AU719" s="12"/>
      <c r="AV719" s="12"/>
      <c r="AW719" s="12"/>
      <c r="AX719" s="12"/>
      <c r="AY719" s="12"/>
      <c r="AZ719" s="12"/>
      <c r="BA719" s="12"/>
      <c r="BB719" s="12"/>
    </row>
    <row r="720" customFormat="false" ht="10.2" hidden="false" customHeight="false" outlineLevel="0" collapsed="false">
      <c r="A720" s="1" t="n">
        <v>719</v>
      </c>
      <c r="B720" s="12" t="str">
        <f aca="false">MID(P720,7,2)</f>
        <v>LU</v>
      </c>
      <c r="C720" s="13" t="s">
        <v>2235</v>
      </c>
      <c r="D720" s="13" t="s">
        <v>531</v>
      </c>
      <c r="E720" s="13" t="s">
        <v>200</v>
      </c>
      <c r="F720" s="13" t="s">
        <v>92</v>
      </c>
      <c r="G720" s="14" t="str">
        <f aca="false">CONCATENATE(B720,C720,D720,E720,F720)</f>
        <v>LU190803b</v>
      </c>
      <c r="H720" s="15" t="s">
        <v>67</v>
      </c>
      <c r="I720" s="15"/>
      <c r="J720" s="16" t="s">
        <v>54</v>
      </c>
      <c r="K720" s="16" t="s">
        <v>54</v>
      </c>
      <c r="L720" s="16" t="s">
        <v>54</v>
      </c>
      <c r="M720" s="17"/>
      <c r="N720" s="17"/>
      <c r="O720" s="17"/>
      <c r="P720" s="16" t="s">
        <v>68</v>
      </c>
      <c r="Q720" s="14" t="s">
        <v>2231</v>
      </c>
      <c r="R720" s="14" t="s">
        <v>2404</v>
      </c>
      <c r="S720" s="17" t="s">
        <v>2407</v>
      </c>
      <c r="T720" s="16" t="s">
        <v>663</v>
      </c>
      <c r="U720" s="16"/>
      <c r="V720" s="16" t="s">
        <v>2408</v>
      </c>
      <c r="W720" s="16"/>
      <c r="X720" s="16" t="s">
        <v>61</v>
      </c>
      <c r="Y720" s="16" t="s">
        <v>2409</v>
      </c>
      <c r="Z720" s="16" t="s">
        <v>2409</v>
      </c>
      <c r="AA720" s="16" t="s">
        <v>2409</v>
      </c>
      <c r="AB720" s="16" t="s">
        <v>2409</v>
      </c>
      <c r="AC720" s="12" t="n">
        <v>20200617</v>
      </c>
      <c r="AD720" s="12" t="s">
        <v>74</v>
      </c>
      <c r="AE720" s="12" t="s">
        <v>796</v>
      </c>
      <c r="AF720" s="18"/>
      <c r="AG720" s="12"/>
      <c r="AH720" s="12"/>
      <c r="AI720" s="12"/>
      <c r="AJ720" s="12"/>
      <c r="AK720" s="12"/>
      <c r="AL720" s="12"/>
      <c r="AM720" s="12"/>
      <c r="AN720" s="12"/>
      <c r="AO720" s="12"/>
      <c r="AP720" s="12"/>
      <c r="AQ720" s="12"/>
      <c r="AR720" s="12"/>
      <c r="AS720" s="12"/>
      <c r="AT720" s="12"/>
      <c r="AU720" s="12"/>
      <c r="AV720" s="12"/>
      <c r="AW720" s="12"/>
      <c r="AX720" s="12"/>
      <c r="AY720" s="12"/>
      <c r="AZ720" s="12"/>
      <c r="BA720" s="12"/>
      <c r="BB720" s="12"/>
    </row>
    <row r="721" customFormat="false" ht="10.2" hidden="false" customHeight="false" outlineLevel="0" collapsed="false">
      <c r="A721" s="1" t="n">
        <v>720</v>
      </c>
      <c r="B721" s="12" t="str">
        <f aca="false">MID(P721,7,2)</f>
        <v>LU</v>
      </c>
      <c r="C721" s="13" t="s">
        <v>2235</v>
      </c>
      <c r="D721" s="13" t="s">
        <v>531</v>
      </c>
      <c r="E721" s="13" t="s">
        <v>200</v>
      </c>
      <c r="F721" s="13" t="s">
        <v>364</v>
      </c>
      <c r="G721" s="14" t="str">
        <f aca="false">CONCATENATE(B721,C721,D721,E721,F721)</f>
        <v>LU190803c</v>
      </c>
      <c r="H721" s="19" t="s">
        <v>67</v>
      </c>
      <c r="I721" s="15"/>
      <c r="J721" s="16" t="s">
        <v>54</v>
      </c>
      <c r="K721" s="16" t="s">
        <v>54</v>
      </c>
      <c r="L721" s="16" t="s">
        <v>54</v>
      </c>
      <c r="M721" s="17"/>
      <c r="N721" s="17"/>
      <c r="O721" s="17"/>
      <c r="P721" s="16" t="s">
        <v>68</v>
      </c>
      <c r="Q721" s="14" t="s">
        <v>2231</v>
      </c>
      <c r="R721" s="14" t="s">
        <v>2404</v>
      </c>
      <c r="S721" s="17"/>
      <c r="T721" s="16" t="s">
        <v>2410</v>
      </c>
      <c r="U721" s="16" t="s">
        <v>2411</v>
      </c>
      <c r="V721" s="16" t="s">
        <v>2412</v>
      </c>
      <c r="W721" s="16"/>
      <c r="X721" s="16" t="s">
        <v>72</v>
      </c>
      <c r="Y721" s="16" t="s">
        <v>2413</v>
      </c>
      <c r="Z721" s="16" t="s">
        <v>2413</v>
      </c>
      <c r="AA721" s="16" t="s">
        <v>2413</v>
      </c>
      <c r="AB721" s="16" t="s">
        <v>2413</v>
      </c>
      <c r="AC721" s="12" t="n">
        <v>20200617</v>
      </c>
      <c r="AD721" s="12" t="s">
        <v>74</v>
      </c>
      <c r="AE721" s="12" t="s">
        <v>796</v>
      </c>
      <c r="AF721" s="18"/>
      <c r="AG721" s="12"/>
      <c r="AH721" s="12"/>
      <c r="AI721" s="12"/>
      <c r="AJ721" s="12"/>
      <c r="AK721" s="12"/>
      <c r="AL721" s="12"/>
      <c r="AM721" s="12"/>
      <c r="AN721" s="12"/>
      <c r="AO721" s="12"/>
      <c r="AP721" s="12"/>
      <c r="AQ721" s="12"/>
      <c r="AR721" s="12"/>
      <c r="AS721" s="12"/>
      <c r="AT721" s="12"/>
      <c r="AU721" s="12"/>
      <c r="AV721" s="12"/>
      <c r="AW721" s="12"/>
      <c r="AX721" s="12"/>
      <c r="AY721" s="12"/>
      <c r="AZ721" s="12"/>
      <c r="BA721" s="12"/>
      <c r="BB721" s="12"/>
    </row>
    <row r="722" customFormat="false" ht="10.2" hidden="false" customHeight="false" outlineLevel="0" collapsed="false">
      <c r="A722" s="1" t="n">
        <v>721</v>
      </c>
      <c r="B722" s="12" t="str">
        <f aca="false">MID(P722,7,2)</f>
        <v>LU</v>
      </c>
      <c r="C722" s="13" t="s">
        <v>2235</v>
      </c>
      <c r="D722" s="13" t="s">
        <v>531</v>
      </c>
      <c r="E722" s="13" t="s">
        <v>249</v>
      </c>
      <c r="F722" s="13" t="s">
        <v>66</v>
      </c>
      <c r="G722" s="14" t="str">
        <f aca="false">CONCATENATE(B722,C722,D722,E722,F722)</f>
        <v>LU190807a</v>
      </c>
      <c r="H722" s="15" t="s">
        <v>67</v>
      </c>
      <c r="I722" s="15"/>
      <c r="J722" s="16" t="s">
        <v>54</v>
      </c>
      <c r="K722" s="16" t="s">
        <v>54</v>
      </c>
      <c r="L722" s="16" t="s">
        <v>54</v>
      </c>
      <c r="M722" s="17"/>
      <c r="N722" s="17"/>
      <c r="O722" s="17"/>
      <c r="P722" s="16" t="s">
        <v>68</v>
      </c>
      <c r="Q722" s="14" t="s">
        <v>2231</v>
      </c>
      <c r="R722" s="14" t="s">
        <v>2404</v>
      </c>
      <c r="S722" s="17"/>
      <c r="T722" s="16" t="s">
        <v>714</v>
      </c>
      <c r="U722" s="16" t="s">
        <v>2414</v>
      </c>
      <c r="V722" s="16" t="s">
        <v>2415</v>
      </c>
      <c r="W722" s="16"/>
      <c r="X722" s="16" t="s">
        <v>61</v>
      </c>
      <c r="Y722" s="16" t="s">
        <v>2416</v>
      </c>
      <c r="Z722" s="16" t="s">
        <v>2416</v>
      </c>
      <c r="AA722" s="16" t="s">
        <v>2416</v>
      </c>
      <c r="AB722" s="16" t="s">
        <v>2416</v>
      </c>
      <c r="AC722" s="12" t="n">
        <v>20200617</v>
      </c>
      <c r="AD722" s="12" t="s">
        <v>74</v>
      </c>
      <c r="AE722" s="12" t="s">
        <v>796</v>
      </c>
      <c r="AF722" s="18"/>
      <c r="AG722" s="12"/>
      <c r="AH722" s="12"/>
      <c r="AI722" s="12"/>
      <c r="AJ722" s="12"/>
      <c r="AK722" s="12"/>
      <c r="AL722" s="12"/>
      <c r="AM722" s="12"/>
      <c r="AN722" s="12"/>
      <c r="AO722" s="12"/>
      <c r="AP722" s="12"/>
      <c r="AQ722" s="12"/>
      <c r="AR722" s="12"/>
      <c r="AS722" s="12"/>
      <c r="AT722" s="12"/>
      <c r="AU722" s="12"/>
      <c r="AV722" s="12"/>
      <c r="AW722" s="12"/>
      <c r="AX722" s="12"/>
      <c r="AY722" s="12"/>
      <c r="AZ722" s="12"/>
      <c r="BA722" s="12"/>
      <c r="BB722" s="12"/>
    </row>
    <row r="723" customFormat="false" ht="10.2" hidden="false" customHeight="false" outlineLevel="0" collapsed="false">
      <c r="A723" s="1" t="n">
        <v>722</v>
      </c>
      <c r="B723" s="25" t="str">
        <f aca="false">MID(P723,7,2)</f>
        <v>CH</v>
      </c>
      <c r="C723" s="26"/>
      <c r="D723" s="26"/>
      <c r="E723" s="26"/>
      <c r="F723" s="26"/>
      <c r="G723" s="27"/>
      <c r="H723" s="27"/>
      <c r="I723" s="27"/>
      <c r="J723" s="27"/>
      <c r="K723" s="27"/>
      <c r="L723" s="27"/>
      <c r="M723" s="25"/>
      <c r="N723" s="25"/>
      <c r="O723" s="25"/>
      <c r="P723" s="27" t="s">
        <v>55</v>
      </c>
      <c r="Q723" s="27" t="s">
        <v>2231</v>
      </c>
      <c r="R723" s="27" t="s">
        <v>2404</v>
      </c>
      <c r="S723" s="25"/>
      <c r="T723" s="27" t="s">
        <v>351</v>
      </c>
      <c r="U723" s="25"/>
      <c r="V723" s="27" t="s">
        <v>2417</v>
      </c>
      <c r="W723" s="27"/>
      <c r="X723" s="27" t="s">
        <v>72</v>
      </c>
      <c r="Y723" s="27" t="s">
        <v>2418</v>
      </c>
      <c r="Z723" s="27" t="s">
        <v>2419</v>
      </c>
      <c r="AA723" s="27" t="s">
        <v>2420</v>
      </c>
      <c r="AB723" s="27" t="s">
        <v>2418</v>
      </c>
      <c r="AC723" s="25"/>
      <c r="AD723" s="25"/>
      <c r="AE723" s="25"/>
      <c r="AF723" s="29"/>
      <c r="AG723" s="25"/>
      <c r="AH723" s="25"/>
      <c r="AI723" s="25"/>
      <c r="AJ723" s="25"/>
      <c r="AK723" s="25"/>
      <c r="AL723" s="25"/>
      <c r="AM723" s="25"/>
      <c r="AN723" s="25"/>
      <c r="AO723" s="25"/>
      <c r="AP723" s="25"/>
      <c r="AQ723" s="25"/>
      <c r="AR723" s="25"/>
      <c r="AS723" s="25"/>
      <c r="AT723" s="25"/>
      <c r="AU723" s="25"/>
      <c r="AV723" s="25"/>
      <c r="AW723" s="25"/>
      <c r="AX723" s="25"/>
      <c r="AY723" s="25"/>
      <c r="AZ723" s="25"/>
      <c r="BA723" s="25"/>
      <c r="BB723" s="25"/>
    </row>
    <row r="724" customFormat="false" ht="10.2" hidden="false" customHeight="false" outlineLevel="0" collapsed="false">
      <c r="A724" s="1" t="n">
        <v>723</v>
      </c>
      <c r="B724" s="12" t="s">
        <v>42</v>
      </c>
      <c r="C724" s="13"/>
      <c r="D724" s="13"/>
      <c r="E724" s="13"/>
      <c r="F724" s="13"/>
      <c r="G724" s="14"/>
      <c r="H724" s="15" t="s">
        <v>67</v>
      </c>
      <c r="I724" s="15"/>
      <c r="J724" s="14" t="s">
        <v>54</v>
      </c>
      <c r="K724" s="14" t="s">
        <v>54</v>
      </c>
      <c r="L724" s="14" t="s">
        <v>54</v>
      </c>
      <c r="M724" s="12" t="s">
        <v>54</v>
      </c>
      <c r="N724" s="12" t="s">
        <v>54</v>
      </c>
      <c r="O724" s="12"/>
      <c r="P724" s="14" t="s">
        <v>55</v>
      </c>
      <c r="Q724" s="14" t="s">
        <v>2231</v>
      </c>
      <c r="R724" s="14" t="s">
        <v>2404</v>
      </c>
      <c r="S724" s="12"/>
      <c r="T724" s="14" t="s">
        <v>351</v>
      </c>
      <c r="U724" s="12"/>
      <c r="V724" s="15" t="s">
        <v>2421</v>
      </c>
      <c r="W724" s="14" t="s">
        <v>2417</v>
      </c>
      <c r="X724" s="15" t="s">
        <v>61</v>
      </c>
      <c r="Y724" s="14" t="s">
        <v>2418</v>
      </c>
      <c r="Z724" s="14" t="s">
        <v>2419</v>
      </c>
      <c r="AA724" s="14" t="s">
        <v>2420</v>
      </c>
      <c r="AB724" s="14" t="s">
        <v>2418</v>
      </c>
      <c r="AC724" s="12" t="n">
        <v>20200617</v>
      </c>
      <c r="AD724" s="12" t="s">
        <v>74</v>
      </c>
      <c r="AE724" s="12" t="s">
        <v>412</v>
      </c>
      <c r="AF724" s="18"/>
      <c r="AG724" s="12"/>
      <c r="AH724" s="12"/>
      <c r="AI724" s="12"/>
      <c r="AJ724" s="12"/>
      <c r="AK724" s="12"/>
      <c r="AL724" s="12"/>
      <c r="AM724" s="12"/>
      <c r="AN724" s="12"/>
      <c r="AO724" s="12"/>
      <c r="AP724" s="12"/>
      <c r="AQ724" s="12"/>
      <c r="AR724" s="12"/>
      <c r="AS724" s="12"/>
      <c r="AT724" s="12"/>
      <c r="AU724" s="12"/>
      <c r="AV724" s="12"/>
      <c r="AW724" s="12"/>
      <c r="AX724" s="12"/>
      <c r="AY724" s="12"/>
      <c r="AZ724" s="12"/>
      <c r="BA724" s="12"/>
      <c r="BB724" s="12"/>
    </row>
    <row r="725" customFormat="false" ht="10.2" hidden="false" customHeight="false" outlineLevel="0" collapsed="false">
      <c r="A725" s="1" t="n">
        <v>724</v>
      </c>
      <c r="B725" s="12" t="str">
        <f aca="false">MID(P725,7,2)</f>
        <v>LU</v>
      </c>
      <c r="C725" s="13" t="s">
        <v>2235</v>
      </c>
      <c r="D725" s="13" t="s">
        <v>545</v>
      </c>
      <c r="E725" s="13" t="s">
        <v>261</v>
      </c>
      <c r="F725" s="13" t="s">
        <v>66</v>
      </c>
      <c r="G725" s="14" t="str">
        <f aca="false">CONCATENATE(B725,C725,D725,E725,F725)</f>
        <v>LU190900a</v>
      </c>
      <c r="H725" s="15" t="s">
        <v>67</v>
      </c>
      <c r="I725" s="15"/>
      <c r="J725" s="23" t="s">
        <v>54</v>
      </c>
      <c r="K725" s="23" t="s">
        <v>54</v>
      </c>
      <c r="L725" s="23" t="s">
        <v>54</v>
      </c>
      <c r="M725" s="12" t="s">
        <v>54</v>
      </c>
      <c r="N725" s="12" t="s">
        <v>54</v>
      </c>
      <c r="O725" s="12"/>
      <c r="P725" s="23" t="s">
        <v>68</v>
      </c>
      <c r="Q725" s="14" t="s">
        <v>2231</v>
      </c>
      <c r="R725" s="14" t="s">
        <v>2422</v>
      </c>
      <c r="S725" s="24"/>
      <c r="T725" s="23" t="s">
        <v>663</v>
      </c>
      <c r="U725" s="23"/>
      <c r="V725" s="23" t="s">
        <v>2423</v>
      </c>
      <c r="W725" s="23"/>
      <c r="X725" s="16" t="s">
        <v>61</v>
      </c>
      <c r="Y725" s="23" t="s">
        <v>2424</v>
      </c>
      <c r="Z725" s="23" t="s">
        <v>2424</v>
      </c>
      <c r="AA725" s="23" t="s">
        <v>2424</v>
      </c>
      <c r="AB725" s="23" t="s">
        <v>2424</v>
      </c>
      <c r="AC725" s="12" t="n">
        <v>20200617</v>
      </c>
      <c r="AD725" s="12" t="s">
        <v>74</v>
      </c>
      <c r="AE725" s="12"/>
      <c r="AF725" s="17"/>
      <c r="AG725" s="12"/>
      <c r="AH725" s="12"/>
      <c r="AI725" s="12"/>
      <c r="AJ725" s="12"/>
      <c r="AK725" s="12"/>
      <c r="AL725" s="12"/>
      <c r="AM725" s="12"/>
      <c r="AN725" s="12"/>
      <c r="AO725" s="12"/>
      <c r="AP725" s="12"/>
      <c r="AQ725" s="12"/>
      <c r="AR725" s="12"/>
      <c r="AS725" s="12"/>
      <c r="AT725" s="12"/>
      <c r="AU725" s="12"/>
      <c r="AV725" s="12"/>
      <c r="AW725" s="12"/>
      <c r="AX725" s="12"/>
      <c r="AY725" s="12"/>
      <c r="AZ725" s="12"/>
      <c r="BA725" s="12"/>
      <c r="BB725" s="12"/>
    </row>
    <row r="726" customFormat="false" ht="10.2" hidden="false" customHeight="false" outlineLevel="0" collapsed="false">
      <c r="A726" s="1" t="n">
        <v>725</v>
      </c>
      <c r="B726" s="1" t="str">
        <f aca="false">MID(P726,7,2)</f>
        <v>CH</v>
      </c>
      <c r="J726" s="3" t="s">
        <v>54</v>
      </c>
      <c r="K726" s="3" t="s">
        <v>54</v>
      </c>
      <c r="L726" s="3" t="s">
        <v>54</v>
      </c>
      <c r="M726" s="1" t="s">
        <v>54</v>
      </c>
      <c r="N726" s="1" t="s">
        <v>54</v>
      </c>
      <c r="P726" s="3" t="s">
        <v>55</v>
      </c>
      <c r="Q726" s="3" t="s">
        <v>2231</v>
      </c>
      <c r="R726" s="3" t="s">
        <v>2422</v>
      </c>
      <c r="S726" s="3" t="s">
        <v>2425</v>
      </c>
      <c r="T726" s="3" t="s">
        <v>714</v>
      </c>
      <c r="U726" s="3" t="s">
        <v>2426</v>
      </c>
      <c r="V726" s="3" t="s">
        <v>2427</v>
      </c>
      <c r="W726" s="3"/>
      <c r="X726" s="3" t="s">
        <v>61</v>
      </c>
      <c r="Y726" s="3" t="s">
        <v>2428</v>
      </c>
      <c r="Z726" s="3" t="s">
        <v>2429</v>
      </c>
      <c r="AA726" s="3" t="s">
        <v>2430</v>
      </c>
      <c r="AB726" s="3" t="s">
        <v>2428</v>
      </c>
      <c r="AF726" s="10"/>
    </row>
    <row r="727" customFormat="false" ht="10.2" hidden="false" customHeight="false" outlineLevel="0" collapsed="false">
      <c r="A727" s="1" t="n">
        <v>726</v>
      </c>
      <c r="B727" s="1" t="str">
        <f aca="false">MID(P727,7,2)</f>
        <v>CH</v>
      </c>
      <c r="J727" s="3" t="s">
        <v>54</v>
      </c>
      <c r="K727" s="3" t="s">
        <v>54</v>
      </c>
      <c r="L727" s="3" t="s">
        <v>54</v>
      </c>
      <c r="M727" s="1" t="s">
        <v>54</v>
      </c>
      <c r="N727" s="1" t="s">
        <v>54</v>
      </c>
      <c r="P727" s="3" t="s">
        <v>55</v>
      </c>
      <c r="Q727" s="3" t="s">
        <v>2231</v>
      </c>
      <c r="R727" s="3" t="s">
        <v>2422</v>
      </c>
      <c r="S727" s="3" t="s">
        <v>2431</v>
      </c>
      <c r="T727" s="3" t="s">
        <v>69</v>
      </c>
      <c r="U727" s="3" t="s">
        <v>2432</v>
      </c>
      <c r="V727" s="3" t="s">
        <v>2433</v>
      </c>
      <c r="W727" s="3"/>
      <c r="X727" s="3" t="s">
        <v>61</v>
      </c>
      <c r="Y727" s="3" t="s">
        <v>2434</v>
      </c>
      <c r="Z727" s="3" t="s">
        <v>2435</v>
      </c>
      <c r="AA727" s="3" t="s">
        <v>2436</v>
      </c>
      <c r="AB727" s="3" t="s">
        <v>2434</v>
      </c>
      <c r="AF727" s="10"/>
      <c r="AI727" s="1" t="s">
        <v>54</v>
      </c>
      <c r="AU727" s="1" t="s">
        <v>54</v>
      </c>
    </row>
    <row r="728" customFormat="false" ht="10.2" hidden="false" customHeight="false" outlineLevel="0" collapsed="false">
      <c r="A728" s="1" t="n">
        <v>727</v>
      </c>
      <c r="B728" s="1" t="str">
        <f aca="false">MID(P728,7,2)</f>
        <v>CH</v>
      </c>
      <c r="J728" s="3" t="s">
        <v>54</v>
      </c>
      <c r="K728" s="3" t="s">
        <v>54</v>
      </c>
      <c r="L728" s="3" t="s">
        <v>54</v>
      </c>
      <c r="M728" s="1" t="s">
        <v>54</v>
      </c>
      <c r="N728" s="1" t="s">
        <v>54</v>
      </c>
      <c r="P728" s="3" t="s">
        <v>55</v>
      </c>
      <c r="Q728" s="3" t="s">
        <v>2231</v>
      </c>
      <c r="R728" s="3" t="s">
        <v>2422</v>
      </c>
      <c r="S728" s="3" t="s">
        <v>2431</v>
      </c>
      <c r="T728" s="3" t="s">
        <v>69</v>
      </c>
      <c r="U728" s="3" t="s">
        <v>2437</v>
      </c>
      <c r="V728" s="3" t="s">
        <v>2438</v>
      </c>
      <c r="W728" s="3"/>
      <c r="X728" s="3" t="s">
        <v>61</v>
      </c>
      <c r="Y728" s="3" t="s">
        <v>2439</v>
      </c>
      <c r="Z728" s="3" t="s">
        <v>2440</v>
      </c>
      <c r="AA728" s="3" t="s">
        <v>2441</v>
      </c>
      <c r="AB728" s="3" t="s">
        <v>2439</v>
      </c>
      <c r="AF728" s="10"/>
      <c r="AI728" s="1" t="s">
        <v>54</v>
      </c>
      <c r="AU728" s="1" t="s">
        <v>54</v>
      </c>
    </row>
    <row r="729" customFormat="false" ht="10.2" hidden="false" customHeight="false" outlineLevel="0" collapsed="false">
      <c r="A729" s="1" t="n">
        <v>728</v>
      </c>
      <c r="B729" s="12" t="str">
        <f aca="false">MID(P729,7,2)</f>
        <v>LU</v>
      </c>
      <c r="C729" s="13" t="s">
        <v>2235</v>
      </c>
      <c r="D729" s="13" t="s">
        <v>372</v>
      </c>
      <c r="E729" s="13" t="s">
        <v>261</v>
      </c>
      <c r="F729" s="13" t="s">
        <v>66</v>
      </c>
      <c r="G729" s="14" t="str">
        <f aca="false">CONCATENATE(B729,C729,D729,E729,F729)</f>
        <v>LU191000a</v>
      </c>
      <c r="H729" s="15" t="s">
        <v>67</v>
      </c>
      <c r="I729" s="15"/>
      <c r="J729" s="23" t="s">
        <v>54</v>
      </c>
      <c r="K729" s="23" t="s">
        <v>54</v>
      </c>
      <c r="L729" s="23" t="s">
        <v>54</v>
      </c>
      <c r="M729" s="12" t="s">
        <v>54</v>
      </c>
      <c r="N729" s="12" t="s">
        <v>54</v>
      </c>
      <c r="O729" s="12"/>
      <c r="P729" s="23" t="s">
        <v>68</v>
      </c>
      <c r="Q729" s="14" t="s">
        <v>2231</v>
      </c>
      <c r="R729" s="14" t="s">
        <v>2442</v>
      </c>
      <c r="S729" s="24"/>
      <c r="T729" s="23" t="s">
        <v>663</v>
      </c>
      <c r="U729" s="23"/>
      <c r="V729" s="23" t="s">
        <v>2443</v>
      </c>
      <c r="W729" s="23"/>
      <c r="X729" s="16" t="s">
        <v>61</v>
      </c>
      <c r="Y729" s="23" t="s">
        <v>2444</v>
      </c>
      <c r="Z729" s="23" t="s">
        <v>2444</v>
      </c>
      <c r="AA729" s="23" t="s">
        <v>2444</v>
      </c>
      <c r="AB729" s="23" t="s">
        <v>2444</v>
      </c>
      <c r="AC729" s="12" t="n">
        <v>20200617</v>
      </c>
      <c r="AD729" s="12" t="s">
        <v>74</v>
      </c>
      <c r="AE729" s="12"/>
      <c r="AF729" s="17"/>
      <c r="AG729" s="12"/>
      <c r="AH729" s="12"/>
      <c r="AI729" s="12"/>
      <c r="AJ729" s="12"/>
      <c r="AK729" s="12"/>
      <c r="AL729" s="12"/>
      <c r="AM729" s="12"/>
      <c r="AN729" s="12"/>
      <c r="AO729" s="12"/>
      <c r="AP729" s="12"/>
      <c r="AQ729" s="12"/>
      <c r="AR729" s="12"/>
      <c r="AS729" s="12"/>
      <c r="AT729" s="12"/>
      <c r="AU729" s="12"/>
      <c r="AV729" s="12"/>
      <c r="AW729" s="12"/>
      <c r="AX729" s="12"/>
      <c r="AY729" s="12"/>
      <c r="AZ729" s="12"/>
      <c r="BA729" s="12"/>
      <c r="BB729" s="12"/>
    </row>
    <row r="730" customFormat="false" ht="10.2" hidden="false" customHeight="false" outlineLevel="0" collapsed="false">
      <c r="A730" s="1" t="n">
        <v>729</v>
      </c>
      <c r="B730" s="1" t="str">
        <f aca="false">MID(P730,7,2)</f>
        <v>CH</v>
      </c>
      <c r="J730" s="3" t="s">
        <v>54</v>
      </c>
      <c r="K730" s="3" t="s">
        <v>54</v>
      </c>
      <c r="L730" s="3" t="s">
        <v>54</v>
      </c>
      <c r="M730" s="1" t="s">
        <v>54</v>
      </c>
      <c r="N730" s="1" t="s">
        <v>54</v>
      </c>
      <c r="P730" s="3" t="s">
        <v>55</v>
      </c>
      <c r="Q730" s="3" t="s">
        <v>2231</v>
      </c>
      <c r="R730" s="3" t="s">
        <v>2442</v>
      </c>
      <c r="T730" s="3" t="s">
        <v>194</v>
      </c>
      <c r="U730" s="3" t="s">
        <v>2445</v>
      </c>
      <c r="V730" s="3" t="s">
        <v>2446</v>
      </c>
      <c r="W730" s="3"/>
      <c r="X730" s="3" t="s">
        <v>61</v>
      </c>
      <c r="Y730" s="3" t="s">
        <v>2447</v>
      </c>
      <c r="Z730" s="3" t="s">
        <v>2448</v>
      </c>
      <c r="AA730" s="3" t="s">
        <v>2449</v>
      </c>
      <c r="AB730" s="3" t="s">
        <v>2447</v>
      </c>
      <c r="AF730" s="10"/>
    </row>
    <row r="731" customFormat="false" ht="10.2" hidden="false" customHeight="false" outlineLevel="0" collapsed="false">
      <c r="A731" s="1" t="n">
        <v>730</v>
      </c>
      <c r="B731" s="12" t="str">
        <f aca="false">MID(P731,7,2)</f>
        <v>LU</v>
      </c>
      <c r="C731" s="13" t="s">
        <v>2235</v>
      </c>
      <c r="D731" s="13" t="s">
        <v>105</v>
      </c>
      <c r="E731" s="13" t="s">
        <v>261</v>
      </c>
      <c r="F731" s="13" t="s">
        <v>66</v>
      </c>
      <c r="G731" s="14" t="str">
        <f aca="false">CONCATENATE(B731,C731,D731,E731,F731)</f>
        <v>LU191100a</v>
      </c>
      <c r="H731" s="15" t="s">
        <v>67</v>
      </c>
      <c r="I731" s="15"/>
      <c r="J731" s="23" t="s">
        <v>54</v>
      </c>
      <c r="K731" s="23" t="s">
        <v>54</v>
      </c>
      <c r="L731" s="23" t="s">
        <v>54</v>
      </c>
      <c r="M731" s="12" t="s">
        <v>54</v>
      </c>
      <c r="N731" s="12" t="s">
        <v>54</v>
      </c>
      <c r="O731" s="12"/>
      <c r="P731" s="23" t="s">
        <v>68</v>
      </c>
      <c r="Q731" s="14" t="s">
        <v>2231</v>
      </c>
      <c r="R731" s="14" t="s">
        <v>2450</v>
      </c>
      <c r="S731" s="24"/>
      <c r="T731" s="23" t="s">
        <v>663</v>
      </c>
      <c r="U731" s="23"/>
      <c r="V731" s="23" t="s">
        <v>2451</v>
      </c>
      <c r="W731" s="23"/>
      <c r="X731" s="16" t="s">
        <v>61</v>
      </c>
      <c r="Y731" s="23" t="s">
        <v>2452</v>
      </c>
      <c r="Z731" s="23" t="s">
        <v>2444</v>
      </c>
      <c r="AA731" s="23" t="s">
        <v>2444</v>
      </c>
      <c r="AB731" s="23" t="s">
        <v>2444</v>
      </c>
      <c r="AC731" s="12" t="n">
        <v>20200617</v>
      </c>
      <c r="AD731" s="12" t="s">
        <v>74</v>
      </c>
      <c r="AE731" s="12"/>
      <c r="AF731" s="17"/>
      <c r="AG731" s="12"/>
      <c r="AH731" s="12"/>
      <c r="AI731" s="12"/>
      <c r="AJ731" s="12"/>
      <c r="AK731" s="12"/>
      <c r="AL731" s="12"/>
      <c r="AM731" s="12"/>
      <c r="AN731" s="12"/>
      <c r="AO731" s="12"/>
      <c r="AP731" s="12"/>
      <c r="AQ731" s="12"/>
      <c r="AR731" s="12"/>
      <c r="AS731" s="12"/>
      <c r="AT731" s="12"/>
      <c r="AU731" s="12"/>
      <c r="AV731" s="12"/>
      <c r="AW731" s="12"/>
      <c r="AX731" s="12"/>
      <c r="AY731" s="12"/>
      <c r="AZ731" s="12"/>
      <c r="BA731" s="12"/>
      <c r="BB731" s="12"/>
    </row>
    <row r="732" customFormat="false" ht="10.2" hidden="false" customHeight="false" outlineLevel="0" collapsed="false">
      <c r="A732" s="1" t="n">
        <v>731</v>
      </c>
      <c r="B732" s="12" t="str">
        <f aca="false">MID(P732,7,2)</f>
        <v>LU</v>
      </c>
      <c r="C732" s="13" t="s">
        <v>2453</v>
      </c>
      <c r="D732" s="13" t="s">
        <v>86</v>
      </c>
      <c r="E732" s="13" t="s">
        <v>200</v>
      </c>
      <c r="F732" s="13" t="s">
        <v>66</v>
      </c>
      <c r="G732" s="14" t="str">
        <f aca="false">CONCATENATE(B732,C732,D732,E732,F732)</f>
        <v>LU200203a</v>
      </c>
      <c r="H732" s="15" t="s">
        <v>67</v>
      </c>
      <c r="I732" s="15"/>
      <c r="J732" s="23" t="s">
        <v>54</v>
      </c>
      <c r="K732" s="23" t="s">
        <v>54</v>
      </c>
      <c r="L732" s="23"/>
      <c r="M732" s="12"/>
      <c r="N732" s="12"/>
      <c r="O732" s="12"/>
      <c r="P732" s="23" t="s">
        <v>68</v>
      </c>
      <c r="Q732" s="14" t="s">
        <v>2454</v>
      </c>
      <c r="R732" s="14" t="s">
        <v>2455</v>
      </c>
      <c r="S732" s="24"/>
      <c r="T732" s="23" t="s">
        <v>69</v>
      </c>
      <c r="U732" s="23" t="s">
        <v>2456</v>
      </c>
      <c r="V732" s="23" t="s">
        <v>2457</v>
      </c>
      <c r="W732" s="23"/>
      <c r="X732" s="16" t="s">
        <v>72</v>
      </c>
      <c r="Y732" s="23" t="s">
        <v>2458</v>
      </c>
      <c r="Z732" s="23" t="s">
        <v>2459</v>
      </c>
      <c r="AA732" s="23" t="s">
        <v>2459</v>
      </c>
      <c r="AB732" s="23" t="s">
        <v>2459</v>
      </c>
      <c r="AC732" s="12" t="n">
        <v>20200617</v>
      </c>
      <c r="AD732" s="12" t="s">
        <v>74</v>
      </c>
      <c r="AE732" s="12"/>
      <c r="AF732" s="17"/>
      <c r="AG732" s="12"/>
      <c r="AH732" s="12"/>
      <c r="AI732" s="12"/>
      <c r="AJ732" s="12"/>
      <c r="AK732" s="12"/>
      <c r="AL732" s="12"/>
      <c r="AM732" s="12"/>
      <c r="AN732" s="12"/>
      <c r="AO732" s="12"/>
      <c r="AP732" s="12"/>
      <c r="AQ732" s="12"/>
      <c r="AR732" s="12"/>
      <c r="AS732" s="12"/>
      <c r="AT732" s="12"/>
      <c r="AU732" s="12"/>
      <c r="AV732" s="12"/>
      <c r="AW732" s="12"/>
      <c r="AX732" s="12"/>
      <c r="AY732" s="12"/>
      <c r="AZ732" s="12"/>
      <c r="BA732" s="12"/>
      <c r="BB732" s="12"/>
    </row>
    <row r="733" customFormat="false" ht="10.2" hidden="false" customHeight="false" outlineLevel="0" collapsed="false">
      <c r="A733" s="1" t="n">
        <v>732</v>
      </c>
      <c r="B733" s="12" t="str">
        <f aca="false">MID(P733,7,2)</f>
        <v>LU</v>
      </c>
      <c r="C733" s="13" t="s">
        <v>2453</v>
      </c>
      <c r="D733" s="13" t="s">
        <v>96</v>
      </c>
      <c r="E733" s="13" t="s">
        <v>261</v>
      </c>
      <c r="F733" s="13" t="s">
        <v>66</v>
      </c>
      <c r="G733" s="14" t="str">
        <f aca="false">CONCATENATE(B733,C733,D733,E733,F733)</f>
        <v>LU200400a</v>
      </c>
      <c r="H733" s="15" t="s">
        <v>67</v>
      </c>
      <c r="I733" s="15"/>
      <c r="J733" s="23" t="s">
        <v>54</v>
      </c>
      <c r="K733" s="23" t="s">
        <v>54</v>
      </c>
      <c r="L733" s="23"/>
      <c r="M733" s="12" t="s">
        <v>54</v>
      </c>
      <c r="N733" s="12" t="s">
        <v>54</v>
      </c>
      <c r="O733" s="12"/>
      <c r="P733" s="23" t="s">
        <v>68</v>
      </c>
      <c r="Q733" s="14" t="s">
        <v>2454</v>
      </c>
      <c r="R733" s="14" t="s">
        <v>2460</v>
      </c>
      <c r="S733" s="24"/>
      <c r="T733" s="23" t="s">
        <v>663</v>
      </c>
      <c r="U733" s="23"/>
      <c r="V733" s="23" t="s">
        <v>2461</v>
      </c>
      <c r="W733" s="23"/>
      <c r="X733" s="16" t="s">
        <v>61</v>
      </c>
      <c r="Y733" s="23" t="s">
        <v>2462</v>
      </c>
      <c r="Z733" s="23" t="s">
        <v>2462</v>
      </c>
      <c r="AA733" s="23" t="s">
        <v>2462</v>
      </c>
      <c r="AB733" s="23" t="s">
        <v>2462</v>
      </c>
      <c r="AC733" s="12" t="n">
        <v>20200617</v>
      </c>
      <c r="AD733" s="12" t="s">
        <v>74</v>
      </c>
      <c r="AE733" s="12"/>
      <c r="AF733" s="17"/>
      <c r="AG733" s="12"/>
      <c r="AH733" s="12"/>
      <c r="AI733" s="12"/>
      <c r="AJ733" s="12"/>
      <c r="AK733" s="12"/>
      <c r="AL733" s="12"/>
      <c r="AM733" s="12"/>
      <c r="AN733" s="12"/>
      <c r="AO733" s="12"/>
      <c r="AP733" s="12"/>
      <c r="AQ733" s="12"/>
      <c r="AR733" s="12"/>
      <c r="AS733" s="12"/>
      <c r="AT733" s="12"/>
      <c r="AU733" s="12"/>
      <c r="AV733" s="12"/>
      <c r="AW733" s="12"/>
      <c r="AX733" s="12"/>
      <c r="AY733" s="12"/>
      <c r="AZ733" s="12"/>
      <c r="BA733" s="12"/>
      <c r="BB733" s="12"/>
    </row>
    <row r="734" customFormat="false" ht="10.2" hidden="false" customHeight="false" outlineLevel="0" collapsed="false">
      <c r="A734" s="1" t="n">
        <v>733</v>
      </c>
      <c r="B734" s="12" t="str">
        <f aca="false">MID(P734,7,2)</f>
        <v>LU</v>
      </c>
      <c r="C734" s="13" t="s">
        <v>2453</v>
      </c>
      <c r="D734" s="13" t="s">
        <v>212</v>
      </c>
      <c r="E734" s="13" t="s">
        <v>261</v>
      </c>
      <c r="F734" s="13" t="s">
        <v>66</v>
      </c>
      <c r="G734" s="14" t="str">
        <f aca="false">CONCATENATE(B734,C734,D734,E734,F734)</f>
        <v>LU200500a</v>
      </c>
      <c r="H734" s="15" t="s">
        <v>67</v>
      </c>
      <c r="I734" s="15"/>
      <c r="J734" s="23" t="s">
        <v>54</v>
      </c>
      <c r="K734" s="23" t="s">
        <v>54</v>
      </c>
      <c r="L734" s="23"/>
      <c r="M734" s="12" t="s">
        <v>54</v>
      </c>
      <c r="N734" s="12" t="s">
        <v>54</v>
      </c>
      <c r="O734" s="12"/>
      <c r="P734" s="23" t="s">
        <v>68</v>
      </c>
      <c r="Q734" s="14" t="s">
        <v>2454</v>
      </c>
      <c r="R734" s="14" t="s">
        <v>2463</v>
      </c>
      <c r="S734" s="24"/>
      <c r="T734" s="23" t="s">
        <v>663</v>
      </c>
      <c r="U734" s="23"/>
      <c r="V734" s="23" t="s">
        <v>2464</v>
      </c>
      <c r="W734" s="23"/>
      <c r="X734" s="16" t="s">
        <v>61</v>
      </c>
      <c r="Y734" s="23" t="s">
        <v>2465</v>
      </c>
      <c r="Z734" s="23" t="s">
        <v>2465</v>
      </c>
      <c r="AA734" s="23" t="s">
        <v>2465</v>
      </c>
      <c r="AB734" s="23" t="s">
        <v>2465</v>
      </c>
      <c r="AC734" s="12" t="n">
        <v>20200617</v>
      </c>
      <c r="AD734" s="12" t="s">
        <v>74</v>
      </c>
      <c r="AE734" s="12"/>
      <c r="AF734" s="17"/>
      <c r="AG734" s="12"/>
      <c r="AH734" s="12"/>
      <c r="AI734" s="12"/>
      <c r="AJ734" s="12"/>
      <c r="AK734" s="12"/>
      <c r="AL734" s="12"/>
      <c r="AM734" s="12"/>
      <c r="AN734" s="12"/>
      <c r="AO734" s="12"/>
      <c r="AP734" s="12"/>
      <c r="AQ734" s="12"/>
      <c r="AR734" s="12"/>
      <c r="AS734" s="12"/>
      <c r="AT734" s="12"/>
      <c r="AU734" s="12"/>
      <c r="AV734" s="12"/>
      <c r="AW734" s="12"/>
      <c r="AX734" s="12"/>
      <c r="AY734" s="12"/>
      <c r="AZ734" s="12"/>
      <c r="BA734" s="12"/>
      <c r="BB734" s="12"/>
    </row>
    <row r="735" customFormat="false" ht="10.2" hidden="false" customHeight="false" outlineLevel="0" collapsed="false">
      <c r="A735" s="1" t="n">
        <v>734</v>
      </c>
      <c r="B735" s="12" t="str">
        <f aca="false">MID(P735,7,2)</f>
        <v>LU</v>
      </c>
      <c r="C735" s="13" t="s">
        <v>2453</v>
      </c>
      <c r="D735" s="13" t="s">
        <v>75</v>
      </c>
      <c r="E735" s="13" t="s">
        <v>261</v>
      </c>
      <c r="F735" s="13" t="s">
        <v>66</v>
      </c>
      <c r="G735" s="14" t="str">
        <f aca="false">CONCATENATE(B735,C735,D735,E735,F735)</f>
        <v>LU200600a</v>
      </c>
      <c r="H735" s="15" t="s">
        <v>67</v>
      </c>
      <c r="I735" s="15"/>
      <c r="J735" s="23" t="s">
        <v>54</v>
      </c>
      <c r="K735" s="23" t="s">
        <v>54</v>
      </c>
      <c r="L735" s="23"/>
      <c r="M735" s="12" t="s">
        <v>54</v>
      </c>
      <c r="N735" s="12" t="s">
        <v>54</v>
      </c>
      <c r="O735" s="12"/>
      <c r="P735" s="23" t="s">
        <v>68</v>
      </c>
      <c r="Q735" s="14" t="s">
        <v>2454</v>
      </c>
      <c r="R735" s="14" t="s">
        <v>2466</v>
      </c>
      <c r="S735" s="24"/>
      <c r="T735" s="23" t="s">
        <v>663</v>
      </c>
      <c r="U735" s="23"/>
      <c r="V735" s="23" t="s">
        <v>2467</v>
      </c>
      <c r="W735" s="23"/>
      <c r="X735" s="16" t="s">
        <v>61</v>
      </c>
      <c r="Y735" s="23" t="s">
        <v>2468</v>
      </c>
      <c r="Z735" s="23" t="s">
        <v>2468</v>
      </c>
      <c r="AA735" s="23" t="s">
        <v>2468</v>
      </c>
      <c r="AB735" s="23" t="s">
        <v>2468</v>
      </c>
      <c r="AC735" s="12" t="n">
        <v>20200617</v>
      </c>
      <c r="AD735" s="12" t="s">
        <v>74</v>
      </c>
      <c r="AE735" s="12"/>
      <c r="AF735" s="17"/>
      <c r="AG735" s="12"/>
      <c r="AH735" s="12"/>
      <c r="AI735" s="12"/>
      <c r="AJ735" s="12"/>
      <c r="AK735" s="12"/>
      <c r="AL735" s="12"/>
      <c r="AM735" s="12"/>
      <c r="AN735" s="12"/>
      <c r="AO735" s="12"/>
      <c r="AP735" s="12"/>
      <c r="AQ735" s="12"/>
      <c r="AR735" s="12"/>
      <c r="AS735" s="12"/>
      <c r="AT735" s="12"/>
      <c r="AU735" s="12"/>
      <c r="AV735" s="12"/>
      <c r="AW735" s="12"/>
      <c r="AX735" s="12"/>
      <c r="AY735" s="12"/>
      <c r="AZ735" s="12"/>
      <c r="BA735" s="12"/>
      <c r="BB735" s="12"/>
    </row>
    <row r="736" customFormat="false" ht="10.2" hidden="false" customHeight="false" outlineLevel="0" collapsed="false">
      <c r="A736" s="1" t="n">
        <v>735</v>
      </c>
      <c r="B736" s="12" t="str">
        <f aca="false">MID(P736,7,2)</f>
        <v>LU</v>
      </c>
      <c r="C736" s="13" t="s">
        <v>2453</v>
      </c>
      <c r="D736" s="13" t="s">
        <v>249</v>
      </c>
      <c r="E736" s="13" t="s">
        <v>261</v>
      </c>
      <c r="F736" s="13" t="s">
        <v>66</v>
      </c>
      <c r="G736" s="14" t="str">
        <f aca="false">CONCATENATE(B736,C736,D736,E736,F736)</f>
        <v>LU200700a</v>
      </c>
      <c r="H736" s="15" t="s">
        <v>67</v>
      </c>
      <c r="I736" s="15"/>
      <c r="J736" s="23" t="s">
        <v>54</v>
      </c>
      <c r="K736" s="23" t="s">
        <v>54</v>
      </c>
      <c r="L736" s="23"/>
      <c r="M736" s="12" t="s">
        <v>54</v>
      </c>
      <c r="N736" s="12" t="s">
        <v>54</v>
      </c>
      <c r="O736" s="12"/>
      <c r="P736" s="23" t="s">
        <v>68</v>
      </c>
      <c r="Q736" s="14" t="s">
        <v>2454</v>
      </c>
      <c r="R736" s="14" t="s">
        <v>2469</v>
      </c>
      <c r="S736" s="24"/>
      <c r="T736" s="23" t="s">
        <v>663</v>
      </c>
      <c r="U736" s="23"/>
      <c r="V736" s="23" t="s">
        <v>2470</v>
      </c>
      <c r="W736" s="23"/>
      <c r="X736" s="16" t="s">
        <v>61</v>
      </c>
      <c r="Y736" s="23" t="s">
        <v>2471</v>
      </c>
      <c r="Z736" s="23" t="s">
        <v>2471</v>
      </c>
      <c r="AA736" s="23" t="s">
        <v>2471</v>
      </c>
      <c r="AB736" s="23" t="s">
        <v>2471</v>
      </c>
      <c r="AC736" s="12" t="n">
        <v>20200617</v>
      </c>
      <c r="AD736" s="12" t="s">
        <v>74</v>
      </c>
      <c r="AE736" s="12"/>
      <c r="AF736" s="17"/>
      <c r="AG736" s="12"/>
      <c r="AH736" s="12"/>
      <c r="AI736" s="12"/>
      <c r="AJ736" s="12"/>
      <c r="AK736" s="12"/>
      <c r="AL736" s="12"/>
      <c r="AM736" s="12"/>
      <c r="AN736" s="12"/>
      <c r="AO736" s="12"/>
      <c r="AP736" s="12"/>
      <c r="AQ736" s="12"/>
      <c r="AR736" s="12"/>
      <c r="AS736" s="12"/>
      <c r="AT736" s="12"/>
      <c r="AU736" s="12"/>
      <c r="AV736" s="12"/>
      <c r="AW736" s="12"/>
      <c r="AX736" s="12"/>
      <c r="AY736" s="12"/>
      <c r="AZ736" s="12"/>
      <c r="BA736" s="12"/>
      <c r="BB736" s="12"/>
    </row>
    <row r="737" customFormat="false" ht="10.2" hidden="false" customHeight="false" outlineLevel="0" collapsed="false">
      <c r="A737" s="1" t="n">
        <v>736</v>
      </c>
      <c r="B737" s="12" t="str">
        <f aca="false">MID(P737,7,2)</f>
        <v>LU</v>
      </c>
      <c r="C737" s="13" t="s">
        <v>2453</v>
      </c>
      <c r="D737" s="13" t="s">
        <v>531</v>
      </c>
      <c r="E737" s="13" t="s">
        <v>200</v>
      </c>
      <c r="F737" s="13" t="s">
        <v>66</v>
      </c>
      <c r="G737" s="14" t="str">
        <f aca="false">CONCATENATE(B737,C737,D737,E737,F737)</f>
        <v>LU200803a</v>
      </c>
      <c r="H737" s="15" t="s">
        <v>67</v>
      </c>
      <c r="I737" s="15"/>
      <c r="J737" s="23" t="s">
        <v>54</v>
      </c>
      <c r="K737" s="23" t="s">
        <v>54</v>
      </c>
      <c r="L737" s="23"/>
      <c r="M737" s="12"/>
      <c r="N737" s="12"/>
      <c r="O737" s="12"/>
      <c r="P737" s="23" t="s">
        <v>68</v>
      </c>
      <c r="Q737" s="14" t="s">
        <v>2454</v>
      </c>
      <c r="R737" s="14" t="s">
        <v>2472</v>
      </c>
      <c r="S737" s="24"/>
      <c r="T737" s="23" t="s">
        <v>69</v>
      </c>
      <c r="U737" s="23" t="s">
        <v>2473</v>
      </c>
      <c r="V737" s="23" t="s">
        <v>2474</v>
      </c>
      <c r="W737" s="23"/>
      <c r="X737" s="16" t="s">
        <v>61</v>
      </c>
      <c r="Y737" s="23" t="s">
        <v>2475</v>
      </c>
      <c r="Z737" s="23" t="s">
        <v>2475</v>
      </c>
      <c r="AA737" s="23" t="s">
        <v>2475</v>
      </c>
      <c r="AB737" s="23" t="s">
        <v>2475</v>
      </c>
      <c r="AC737" s="12" t="n">
        <v>20200617</v>
      </c>
      <c r="AD737" s="12" t="s">
        <v>74</v>
      </c>
      <c r="AE737" s="12"/>
      <c r="AF737" s="17"/>
      <c r="AG737" s="12"/>
      <c r="AH737" s="12"/>
      <c r="AI737" s="12"/>
      <c r="AJ737" s="12"/>
      <c r="AK737" s="12"/>
      <c r="AL737" s="12"/>
      <c r="AM737" s="12"/>
      <c r="AN737" s="12"/>
      <c r="AO737" s="12"/>
      <c r="AP737" s="12"/>
      <c r="AQ737" s="12"/>
      <c r="AR737" s="12"/>
      <c r="AS737" s="12"/>
      <c r="AT737" s="12"/>
      <c r="AU737" s="12"/>
      <c r="AV737" s="12"/>
      <c r="AW737" s="12"/>
      <c r="AX737" s="12"/>
      <c r="AY737" s="12"/>
      <c r="AZ737" s="12"/>
      <c r="BA737" s="12"/>
      <c r="BB737" s="12"/>
    </row>
    <row r="738" customFormat="false" ht="10.2" hidden="false" customHeight="false" outlineLevel="0" collapsed="false">
      <c r="A738" s="1" t="n">
        <v>737</v>
      </c>
      <c r="B738" s="12" t="str">
        <f aca="false">MID(P738,7,2)</f>
        <v>LU</v>
      </c>
      <c r="C738" s="13" t="s">
        <v>2453</v>
      </c>
      <c r="D738" s="13" t="s">
        <v>545</v>
      </c>
      <c r="E738" s="13" t="s">
        <v>261</v>
      </c>
      <c r="F738" s="13" t="s">
        <v>66</v>
      </c>
      <c r="G738" s="14" t="str">
        <f aca="false">CONCATENATE(B738,C738,D738,E738,F738)</f>
        <v>LU200900a</v>
      </c>
      <c r="H738" s="15" t="s">
        <v>67</v>
      </c>
      <c r="I738" s="15"/>
      <c r="J738" s="23" t="s">
        <v>54</v>
      </c>
      <c r="K738" s="23" t="s">
        <v>54</v>
      </c>
      <c r="L738" s="23"/>
      <c r="M738" s="12"/>
      <c r="N738" s="12"/>
      <c r="O738" s="12"/>
      <c r="P738" s="23" t="s">
        <v>68</v>
      </c>
      <c r="Q738" s="14" t="s">
        <v>2454</v>
      </c>
      <c r="R738" s="14" t="s">
        <v>2476</v>
      </c>
      <c r="S738" s="24"/>
      <c r="T738" s="23" t="s">
        <v>663</v>
      </c>
      <c r="U738" s="23"/>
      <c r="V738" s="23" t="s">
        <v>2477</v>
      </c>
      <c r="W738" s="23"/>
      <c r="X738" s="16" t="s">
        <v>61</v>
      </c>
      <c r="Y738" s="23" t="s">
        <v>2478</v>
      </c>
      <c r="Z738" s="23" t="s">
        <v>2478</v>
      </c>
      <c r="AA738" s="23" t="s">
        <v>2478</v>
      </c>
      <c r="AB738" s="23" t="s">
        <v>2478</v>
      </c>
      <c r="AC738" s="12" t="n">
        <v>20200617</v>
      </c>
      <c r="AD738" s="12" t="s">
        <v>74</v>
      </c>
      <c r="AE738" s="12"/>
      <c r="AF738" s="17"/>
      <c r="AG738" s="12"/>
      <c r="AH738" s="12"/>
      <c r="AI738" s="12"/>
      <c r="AJ738" s="12"/>
      <c r="AK738" s="12"/>
      <c r="AL738" s="12"/>
      <c r="AM738" s="12"/>
      <c r="AN738" s="12"/>
      <c r="AO738" s="12"/>
      <c r="AP738" s="12"/>
      <c r="AQ738" s="12"/>
      <c r="AR738" s="12"/>
      <c r="AS738" s="12"/>
      <c r="AT738" s="12"/>
      <c r="AU738" s="12"/>
      <c r="AV738" s="12"/>
      <c r="AW738" s="12"/>
      <c r="AX738" s="12"/>
      <c r="AY738" s="12"/>
      <c r="AZ738" s="12"/>
      <c r="BA738" s="12"/>
      <c r="BB738" s="12"/>
    </row>
    <row r="739" customFormat="false" ht="10.2" hidden="false" customHeight="false" outlineLevel="0" collapsed="false">
      <c r="A739" s="1" t="n">
        <v>738</v>
      </c>
      <c r="B739" s="12" t="str">
        <f aca="false">MID(P739,7,2)</f>
        <v>LU</v>
      </c>
      <c r="C739" s="13" t="s">
        <v>2453</v>
      </c>
      <c r="D739" s="13" t="s">
        <v>372</v>
      </c>
      <c r="E739" s="13" t="s">
        <v>261</v>
      </c>
      <c r="F739" s="13" t="s">
        <v>66</v>
      </c>
      <c r="G739" s="14" t="str">
        <f aca="false">CONCATENATE(B739,C739,D739,E739,F739)</f>
        <v>LU201000a</v>
      </c>
      <c r="H739" s="15" t="s">
        <v>67</v>
      </c>
      <c r="I739" s="15"/>
      <c r="J739" s="23" t="s">
        <v>54</v>
      </c>
      <c r="K739" s="23" t="s">
        <v>54</v>
      </c>
      <c r="L739" s="23"/>
      <c r="M739" s="12" t="s">
        <v>54</v>
      </c>
      <c r="N739" s="12" t="s">
        <v>54</v>
      </c>
      <c r="O739" s="12"/>
      <c r="P739" s="23" t="s">
        <v>68</v>
      </c>
      <c r="Q739" s="14" t="s">
        <v>2454</v>
      </c>
      <c r="R739" s="14" t="s">
        <v>2479</v>
      </c>
      <c r="S739" s="24"/>
      <c r="T739" s="23" t="s">
        <v>663</v>
      </c>
      <c r="U739" s="23"/>
      <c r="V739" s="23" t="s">
        <v>2480</v>
      </c>
      <c r="W739" s="23"/>
      <c r="X739" s="16" t="s">
        <v>61</v>
      </c>
      <c r="Y739" s="23" t="s">
        <v>2481</v>
      </c>
      <c r="Z739" s="23" t="s">
        <v>2481</v>
      </c>
      <c r="AA739" s="23" t="s">
        <v>2481</v>
      </c>
      <c r="AB739" s="23" t="s">
        <v>2481</v>
      </c>
      <c r="AC739" s="12" t="n">
        <v>20200617</v>
      </c>
      <c r="AD739" s="12" t="s">
        <v>74</v>
      </c>
      <c r="AE739" s="12"/>
      <c r="AF739" s="17"/>
      <c r="AG739" s="12"/>
      <c r="AH739" s="12"/>
      <c r="AI739" s="12"/>
      <c r="AJ739" s="12"/>
      <c r="AK739" s="12"/>
      <c r="AL739" s="12"/>
      <c r="AM739" s="12"/>
      <c r="AN739" s="12"/>
      <c r="AO739" s="12"/>
      <c r="AP739" s="12"/>
      <c r="AQ739" s="12"/>
      <c r="AR739" s="12"/>
      <c r="AS739" s="12"/>
      <c r="AT739" s="12"/>
      <c r="AU739" s="12"/>
      <c r="AV739" s="12"/>
      <c r="AW739" s="12"/>
      <c r="AX739" s="12"/>
      <c r="AY739" s="12"/>
      <c r="AZ739" s="12"/>
      <c r="BA739" s="12"/>
      <c r="BB739" s="12"/>
    </row>
    <row r="740" customFormat="false" ht="10.2" hidden="false" customHeight="false" outlineLevel="0" collapsed="false">
      <c r="A740" s="1" t="n">
        <v>1001</v>
      </c>
      <c r="B740" s="1" t="str">
        <f aca="false">MID(P740,7,2)</f>
        <v>CH</v>
      </c>
      <c r="J740" s="3"/>
      <c r="K740" s="3"/>
      <c r="L740" s="3"/>
      <c r="P740" s="3" t="s">
        <v>55</v>
      </c>
      <c r="Q740" s="3" t="s">
        <v>56</v>
      </c>
      <c r="R740" s="3" t="s">
        <v>2482</v>
      </c>
      <c r="T740" s="3" t="s">
        <v>2483</v>
      </c>
      <c r="U740" s="3" t="s">
        <v>2484</v>
      </c>
      <c r="V740" s="3" t="s">
        <v>2485</v>
      </c>
      <c r="W740" s="3"/>
      <c r="X740" s="3" t="s">
        <v>61</v>
      </c>
      <c r="Y740" s="3" t="s">
        <v>2486</v>
      </c>
      <c r="Z740" s="3" t="s">
        <v>2486</v>
      </c>
      <c r="AA740" s="3" t="s">
        <v>2486</v>
      </c>
      <c r="AB740" s="3" t="s">
        <v>2486</v>
      </c>
      <c r="AF740" s="10"/>
    </row>
    <row r="741" customFormat="false" ht="10.2" hidden="false" customHeight="false" outlineLevel="0" collapsed="false">
      <c r="A741" s="1" t="n">
        <v>9001</v>
      </c>
      <c r="B741" s="1" t="str">
        <f aca="false">MID(P741,7,2)</f>
        <v>CH</v>
      </c>
      <c r="J741" s="3" t="s">
        <v>54</v>
      </c>
      <c r="K741" s="3" t="s">
        <v>54</v>
      </c>
      <c r="L741" s="3" t="s">
        <v>54</v>
      </c>
      <c r="M741" s="3" t="s">
        <v>54</v>
      </c>
      <c r="N741" s="3" t="s">
        <v>54</v>
      </c>
      <c r="O741" s="3" t="s">
        <v>54</v>
      </c>
      <c r="P741" s="3" t="s">
        <v>55</v>
      </c>
      <c r="Q741" s="3" t="s">
        <v>2482</v>
      </c>
      <c r="R741" s="3" t="s">
        <v>2482</v>
      </c>
      <c r="T741" s="3" t="s">
        <v>2487</v>
      </c>
      <c r="U741" s="3" t="s">
        <v>2488</v>
      </c>
      <c r="V741" s="3" t="s">
        <v>2489</v>
      </c>
      <c r="W741" s="3"/>
      <c r="X741" s="3" t="s">
        <v>61</v>
      </c>
      <c r="Y741" s="3" t="s">
        <v>2490</v>
      </c>
      <c r="Z741" s="3" t="s">
        <v>2490</v>
      </c>
      <c r="AA741" s="3" t="s">
        <v>2490</v>
      </c>
      <c r="AB741" s="3" t="s">
        <v>2490</v>
      </c>
      <c r="AF741" s="10"/>
    </row>
    <row r="742" customFormat="false" ht="10.2" hidden="false" customHeight="false" outlineLevel="0" collapsed="false">
      <c r="A742" s="1" t="n">
        <v>9002</v>
      </c>
      <c r="B742" s="1" t="str">
        <f aca="false">MID(P742,7,2)</f>
        <v>CH</v>
      </c>
      <c r="J742" s="3" t="s">
        <v>54</v>
      </c>
      <c r="K742" s="3" t="s">
        <v>54</v>
      </c>
      <c r="L742" s="3" t="s">
        <v>54</v>
      </c>
      <c r="M742" s="3" t="s">
        <v>54</v>
      </c>
      <c r="N742" s="3" t="s">
        <v>54</v>
      </c>
      <c r="O742" s="3" t="s">
        <v>54</v>
      </c>
      <c r="P742" s="3" t="s">
        <v>55</v>
      </c>
      <c r="Q742" s="3" t="s">
        <v>2482</v>
      </c>
      <c r="R742" s="3" t="s">
        <v>2482</v>
      </c>
      <c r="T742" s="3" t="s">
        <v>2487</v>
      </c>
      <c r="U742" s="3" t="s">
        <v>2491</v>
      </c>
      <c r="V742" s="3" t="s">
        <v>2492</v>
      </c>
      <c r="W742" s="3"/>
      <c r="X742" s="3" t="s">
        <v>61</v>
      </c>
      <c r="Y742" s="3" t="s">
        <v>2490</v>
      </c>
      <c r="Z742" s="3" t="s">
        <v>2490</v>
      </c>
      <c r="AA742" s="3" t="s">
        <v>2490</v>
      </c>
      <c r="AB742" s="3" t="s">
        <v>2490</v>
      </c>
      <c r="AF742" s="10"/>
    </row>
    <row r="743" customFormat="false" ht="10.2" hidden="false" customHeight="false" outlineLevel="0" collapsed="false">
      <c r="A743" s="1" t="n">
        <v>9003</v>
      </c>
      <c r="B743" s="1" t="str">
        <f aca="false">MID(P743,7,2)</f>
        <v>CH</v>
      </c>
      <c r="J743" s="3" t="s">
        <v>54</v>
      </c>
      <c r="K743" s="3" t="s">
        <v>54</v>
      </c>
      <c r="L743" s="3" t="s">
        <v>54</v>
      </c>
      <c r="M743" s="3" t="s">
        <v>54</v>
      </c>
      <c r="N743" s="3" t="s">
        <v>54</v>
      </c>
      <c r="O743" s="3" t="s">
        <v>54</v>
      </c>
      <c r="P743" s="3" t="s">
        <v>55</v>
      </c>
      <c r="Q743" s="3" t="s">
        <v>2482</v>
      </c>
      <c r="R743" s="3" t="s">
        <v>2482</v>
      </c>
      <c r="T743" s="3" t="s">
        <v>2487</v>
      </c>
      <c r="U743" s="3" t="s">
        <v>2493</v>
      </c>
      <c r="V743" s="3" t="s">
        <v>2494</v>
      </c>
      <c r="W743" s="3"/>
      <c r="X743" s="3" t="s">
        <v>61</v>
      </c>
      <c r="Y743" s="3" t="s">
        <v>2490</v>
      </c>
      <c r="Z743" s="3" t="s">
        <v>2490</v>
      </c>
      <c r="AA743" s="3" t="s">
        <v>2490</v>
      </c>
      <c r="AB743" s="3" t="s">
        <v>2490</v>
      </c>
      <c r="AF743" s="10"/>
    </row>
    <row r="744" customFormat="false" ht="10.2" hidden="false" customHeight="false" outlineLevel="0" collapsed="false">
      <c r="A744" s="1" t="n">
        <v>9004</v>
      </c>
      <c r="B744" s="1" t="str">
        <f aca="false">MID(P744,7,2)</f>
        <v>CH</v>
      </c>
      <c r="J744" s="3" t="s">
        <v>54</v>
      </c>
      <c r="K744" s="3" t="s">
        <v>54</v>
      </c>
      <c r="L744" s="3" t="s">
        <v>54</v>
      </c>
      <c r="M744" s="3" t="s">
        <v>54</v>
      </c>
      <c r="N744" s="3" t="s">
        <v>54</v>
      </c>
      <c r="O744" s="3" t="s">
        <v>54</v>
      </c>
      <c r="P744" s="3" t="s">
        <v>55</v>
      </c>
      <c r="Q744" s="3" t="s">
        <v>2482</v>
      </c>
      <c r="R744" s="3" t="s">
        <v>2482</v>
      </c>
      <c r="T744" s="3" t="s">
        <v>2487</v>
      </c>
      <c r="U744" s="3" t="s">
        <v>2495</v>
      </c>
      <c r="V744" s="3" t="s">
        <v>2496</v>
      </c>
      <c r="W744" s="3"/>
      <c r="X744" s="3" t="s">
        <v>61</v>
      </c>
      <c r="Y744" s="3" t="s">
        <v>2490</v>
      </c>
      <c r="Z744" s="3" t="s">
        <v>2490</v>
      </c>
      <c r="AA744" s="3" t="s">
        <v>2490</v>
      </c>
      <c r="AB744" s="3" t="s">
        <v>2490</v>
      </c>
      <c r="AF744" s="10"/>
    </row>
    <row r="745" customFormat="false" ht="10.2" hidden="false" customHeight="false" outlineLevel="0" collapsed="false">
      <c r="A745" s="1" t="n">
        <v>9005</v>
      </c>
      <c r="B745" s="1" t="str">
        <f aca="false">MID(P745,7,2)</f>
        <v>CH</v>
      </c>
      <c r="J745" s="3" t="s">
        <v>54</v>
      </c>
      <c r="K745" s="3" t="s">
        <v>54</v>
      </c>
      <c r="L745" s="3" t="s">
        <v>54</v>
      </c>
      <c r="M745" s="3" t="s">
        <v>54</v>
      </c>
      <c r="N745" s="3" t="s">
        <v>54</v>
      </c>
      <c r="O745" s="3" t="s">
        <v>54</v>
      </c>
      <c r="P745" s="3" t="s">
        <v>55</v>
      </c>
      <c r="Q745" s="3" t="s">
        <v>2482</v>
      </c>
      <c r="R745" s="3" t="s">
        <v>2482</v>
      </c>
      <c r="T745" s="3" t="s">
        <v>2487</v>
      </c>
      <c r="U745" s="3" t="s">
        <v>2497</v>
      </c>
      <c r="V745" s="3" t="s">
        <v>2498</v>
      </c>
      <c r="W745" s="3"/>
      <c r="X745" s="3" t="s">
        <v>61</v>
      </c>
      <c r="Y745" s="3" t="s">
        <v>2490</v>
      </c>
      <c r="Z745" s="3" t="s">
        <v>2490</v>
      </c>
      <c r="AA745" s="3" t="s">
        <v>2490</v>
      </c>
      <c r="AB745" s="3" t="s">
        <v>2490</v>
      </c>
      <c r="AF745" s="10"/>
    </row>
    <row r="746" customFormat="false" ht="10.2" hidden="false" customHeight="false" outlineLevel="0" collapsed="false">
      <c r="A746" s="1" t="n">
        <v>9006</v>
      </c>
      <c r="B746" s="1" t="str">
        <f aca="false">MID(P746,7,2)</f>
        <v>CH</v>
      </c>
      <c r="J746" s="3" t="s">
        <v>54</v>
      </c>
      <c r="K746" s="3" t="s">
        <v>54</v>
      </c>
      <c r="L746" s="3" t="s">
        <v>54</v>
      </c>
      <c r="M746" s="3" t="s">
        <v>54</v>
      </c>
      <c r="N746" s="3" t="s">
        <v>54</v>
      </c>
      <c r="O746" s="3" t="s">
        <v>54</v>
      </c>
      <c r="P746" s="3" t="s">
        <v>55</v>
      </c>
      <c r="Q746" s="3" t="s">
        <v>2482</v>
      </c>
      <c r="R746" s="3" t="s">
        <v>2482</v>
      </c>
      <c r="T746" s="3" t="s">
        <v>2487</v>
      </c>
      <c r="U746" s="3" t="s">
        <v>2499</v>
      </c>
      <c r="V746" s="3" t="s">
        <v>2500</v>
      </c>
      <c r="W746" s="3"/>
      <c r="X746" s="3" t="s">
        <v>61</v>
      </c>
      <c r="Y746" s="3" t="s">
        <v>2490</v>
      </c>
      <c r="Z746" s="3" t="s">
        <v>2490</v>
      </c>
      <c r="AA746" s="3" t="s">
        <v>2490</v>
      </c>
      <c r="AB746" s="3" t="s">
        <v>2490</v>
      </c>
      <c r="AF746" s="10"/>
    </row>
    <row r="747" customFormat="false" ht="10.2" hidden="false" customHeight="false" outlineLevel="0" collapsed="false">
      <c r="A747" s="1" t="n">
        <v>9007</v>
      </c>
      <c r="B747" s="1" t="str">
        <f aca="false">MID(P747,7,2)</f>
        <v>CH</v>
      </c>
      <c r="J747" s="3" t="s">
        <v>54</v>
      </c>
      <c r="K747" s="3" t="s">
        <v>54</v>
      </c>
      <c r="L747" s="3" t="s">
        <v>54</v>
      </c>
      <c r="M747" s="1" t="s">
        <v>54</v>
      </c>
      <c r="N747" s="1" t="s">
        <v>54</v>
      </c>
      <c r="O747" s="1" t="s">
        <v>54</v>
      </c>
      <c r="P747" s="3" t="s">
        <v>55</v>
      </c>
      <c r="Q747" s="3" t="s">
        <v>2482</v>
      </c>
      <c r="R747" s="3" t="s">
        <v>2482</v>
      </c>
      <c r="T747" s="3" t="s">
        <v>2487</v>
      </c>
      <c r="U747" s="3" t="s">
        <v>2501</v>
      </c>
      <c r="V747" s="3" t="s">
        <v>2502</v>
      </c>
      <c r="W747" s="3"/>
      <c r="X747" s="3" t="s">
        <v>61</v>
      </c>
      <c r="Y747" s="3" t="s">
        <v>2490</v>
      </c>
      <c r="Z747" s="3" t="s">
        <v>2490</v>
      </c>
      <c r="AA747" s="3" t="s">
        <v>2490</v>
      </c>
      <c r="AB747" s="3" t="s">
        <v>2490</v>
      </c>
      <c r="AF747" s="10"/>
    </row>
    <row r="748" customFormat="false" ht="10.2" hidden="false" customHeight="false" outlineLevel="0" collapsed="false">
      <c r="A748" s="1" t="n">
        <v>9008</v>
      </c>
      <c r="B748" s="1" t="str">
        <f aca="false">MID(P748,7,2)</f>
        <v>CH</v>
      </c>
      <c r="J748" s="3" t="s">
        <v>54</v>
      </c>
      <c r="K748" s="3" t="s">
        <v>54</v>
      </c>
      <c r="L748" s="3" t="s">
        <v>54</v>
      </c>
      <c r="M748" s="3" t="s">
        <v>54</v>
      </c>
      <c r="N748" s="3" t="s">
        <v>54</v>
      </c>
      <c r="O748" s="3" t="s">
        <v>54</v>
      </c>
      <c r="P748" s="3" t="s">
        <v>55</v>
      </c>
      <c r="Q748" s="3" t="s">
        <v>2482</v>
      </c>
      <c r="R748" s="3" t="s">
        <v>2482</v>
      </c>
      <c r="T748" s="3" t="s">
        <v>2487</v>
      </c>
      <c r="U748" s="3" t="s">
        <v>80</v>
      </c>
      <c r="V748" s="3" t="s">
        <v>2503</v>
      </c>
      <c r="W748" s="3"/>
      <c r="X748" s="3" t="s">
        <v>61</v>
      </c>
      <c r="Y748" s="3" t="s">
        <v>2490</v>
      </c>
      <c r="Z748" s="3" t="s">
        <v>2490</v>
      </c>
      <c r="AA748" s="3" t="s">
        <v>2490</v>
      </c>
      <c r="AB748" s="3" t="s">
        <v>2490</v>
      </c>
      <c r="AF748" s="10"/>
    </row>
    <row r="749" customFormat="false" ht="10.2" hidden="false" customHeight="false" outlineLevel="0" collapsed="false">
      <c r="A749" s="1" t="n">
        <v>9009</v>
      </c>
      <c r="B749" s="1" t="str">
        <f aca="false">MID(P749,7,2)</f>
        <v>CH</v>
      </c>
      <c r="J749" s="3" t="s">
        <v>54</v>
      </c>
      <c r="K749" s="3" t="s">
        <v>54</v>
      </c>
      <c r="L749" s="3" t="s">
        <v>54</v>
      </c>
      <c r="M749" s="1" t="s">
        <v>54</v>
      </c>
      <c r="N749" s="1" t="s">
        <v>54</v>
      </c>
      <c r="O749" s="1" t="s">
        <v>54</v>
      </c>
      <c r="P749" s="3" t="s">
        <v>55</v>
      </c>
      <c r="Q749" s="3" t="s">
        <v>2482</v>
      </c>
      <c r="R749" s="3" t="s">
        <v>2482</v>
      </c>
      <c r="T749" s="3" t="s">
        <v>2487</v>
      </c>
      <c r="U749" s="3" t="s">
        <v>2504</v>
      </c>
      <c r="V749" s="3" t="s">
        <v>2505</v>
      </c>
      <c r="W749" s="3"/>
      <c r="X749" s="3" t="s">
        <v>61</v>
      </c>
      <c r="Y749" s="3" t="s">
        <v>2490</v>
      </c>
      <c r="Z749" s="3" t="s">
        <v>2490</v>
      </c>
      <c r="AA749" s="3" t="s">
        <v>2490</v>
      </c>
      <c r="AB749" s="3" t="s">
        <v>2490</v>
      </c>
      <c r="AF749" s="10"/>
    </row>
    <row r="750" customFormat="false" ht="10.2" hidden="false" customHeight="false" outlineLevel="0" collapsed="false">
      <c r="A750" s="1" t="n">
        <v>9010</v>
      </c>
      <c r="B750" s="1" t="str">
        <f aca="false">MID(P750,7,2)</f>
        <v>CH</v>
      </c>
      <c r="J750" s="3"/>
      <c r="K750" s="3"/>
      <c r="L750" s="3"/>
      <c r="O750" s="1" t="s">
        <v>54</v>
      </c>
      <c r="P750" s="3" t="s">
        <v>55</v>
      </c>
      <c r="Q750" s="3" t="s">
        <v>2482</v>
      </c>
      <c r="R750" s="3" t="s">
        <v>2482</v>
      </c>
      <c r="T750" s="3" t="s">
        <v>2487</v>
      </c>
      <c r="U750" s="3" t="s">
        <v>2506</v>
      </c>
      <c r="V750" s="3" t="s">
        <v>2507</v>
      </c>
      <c r="W750" s="3"/>
      <c r="X750" s="3" t="s">
        <v>72</v>
      </c>
      <c r="Y750" s="3" t="s">
        <v>2490</v>
      </c>
      <c r="Z750" s="3" t="s">
        <v>2490</v>
      </c>
      <c r="AA750" s="3" t="s">
        <v>2490</v>
      </c>
      <c r="AB750" s="3" t="s">
        <v>2490</v>
      </c>
      <c r="AF750" s="10"/>
    </row>
    <row r="751" customFormat="false" ht="10.2" hidden="false" customHeight="false" outlineLevel="0" collapsed="false">
      <c r="A751" s="1" t="n">
        <v>9011</v>
      </c>
      <c r="B751" s="1" t="str">
        <f aca="false">MID(P751,7,2)</f>
        <v>CH</v>
      </c>
      <c r="J751" s="3" t="s">
        <v>54</v>
      </c>
      <c r="K751" s="3" t="s">
        <v>54</v>
      </c>
      <c r="L751" s="3" t="s">
        <v>54</v>
      </c>
      <c r="M751" s="1" t="s">
        <v>54</v>
      </c>
      <c r="N751" s="1" t="s">
        <v>54</v>
      </c>
      <c r="O751" s="1" t="s">
        <v>54</v>
      </c>
      <c r="P751" s="3" t="s">
        <v>55</v>
      </c>
      <c r="Q751" s="3" t="s">
        <v>2482</v>
      </c>
      <c r="R751" s="3" t="s">
        <v>2482</v>
      </c>
      <c r="T751" s="3" t="s">
        <v>2487</v>
      </c>
      <c r="U751" s="3" t="s">
        <v>2508</v>
      </c>
      <c r="V751" s="3" t="s">
        <v>2509</v>
      </c>
      <c r="W751" s="3"/>
      <c r="X751" s="3" t="s">
        <v>61</v>
      </c>
      <c r="Y751" s="3" t="s">
        <v>2490</v>
      </c>
      <c r="Z751" s="3" t="s">
        <v>2490</v>
      </c>
      <c r="AA751" s="3" t="s">
        <v>2490</v>
      </c>
      <c r="AB751" s="3" t="s">
        <v>2490</v>
      </c>
      <c r="AF751" s="10"/>
    </row>
    <row r="752" customFormat="false" ht="10.2" hidden="false" customHeight="false" outlineLevel="0" collapsed="false">
      <c r="A752" s="1" t="n">
        <v>9012</v>
      </c>
      <c r="B752" s="1" t="str">
        <f aca="false">MID(P752,7,2)</f>
        <v>CH</v>
      </c>
      <c r="J752" s="3" t="s">
        <v>54</v>
      </c>
      <c r="K752" s="3" t="s">
        <v>54</v>
      </c>
      <c r="L752" s="3" t="s">
        <v>54</v>
      </c>
      <c r="M752" s="1" t="s">
        <v>54</v>
      </c>
      <c r="N752" s="1" t="s">
        <v>54</v>
      </c>
      <c r="O752" s="1" t="s">
        <v>54</v>
      </c>
      <c r="P752" s="3" t="s">
        <v>55</v>
      </c>
      <c r="Q752" s="3" t="s">
        <v>2482</v>
      </c>
      <c r="R752" s="3" t="s">
        <v>2482</v>
      </c>
      <c r="T752" s="3" t="s">
        <v>2487</v>
      </c>
      <c r="U752" s="3" t="s">
        <v>2510</v>
      </c>
      <c r="V752" s="3" t="s">
        <v>2511</v>
      </c>
      <c r="W752" s="3"/>
      <c r="X752" s="3" t="s">
        <v>61</v>
      </c>
      <c r="Y752" s="3" t="s">
        <v>2490</v>
      </c>
      <c r="Z752" s="3" t="s">
        <v>2490</v>
      </c>
      <c r="AA752" s="3" t="s">
        <v>2490</v>
      </c>
      <c r="AB752" s="3" t="s">
        <v>2490</v>
      </c>
      <c r="AF752" s="10"/>
    </row>
    <row r="753" customFormat="false" ht="10.2" hidden="false" customHeight="false" outlineLevel="0" collapsed="false">
      <c r="A753" s="1" t="n">
        <v>9013</v>
      </c>
      <c r="B753" s="1" t="str">
        <f aca="false">MID(P753,7,2)</f>
        <v>CH</v>
      </c>
      <c r="J753" s="3" t="s">
        <v>54</v>
      </c>
      <c r="K753" s="3" t="s">
        <v>54</v>
      </c>
      <c r="L753" s="3" t="s">
        <v>54</v>
      </c>
      <c r="M753" s="1" t="s">
        <v>54</v>
      </c>
      <c r="N753" s="1" t="s">
        <v>54</v>
      </c>
      <c r="O753" s="1" t="s">
        <v>54</v>
      </c>
      <c r="P753" s="3" t="s">
        <v>55</v>
      </c>
      <c r="Q753" s="3" t="s">
        <v>2482</v>
      </c>
      <c r="R753" s="3" t="s">
        <v>2482</v>
      </c>
      <c r="T753" s="3" t="s">
        <v>2487</v>
      </c>
      <c r="U753" s="3" t="s">
        <v>2512</v>
      </c>
      <c r="V753" s="3" t="s">
        <v>2513</v>
      </c>
      <c r="W753" s="3"/>
      <c r="X753" s="3" t="s">
        <v>61</v>
      </c>
      <c r="Y753" s="3" t="s">
        <v>2490</v>
      </c>
      <c r="Z753" s="3" t="s">
        <v>2490</v>
      </c>
      <c r="AA753" s="3" t="s">
        <v>2490</v>
      </c>
      <c r="AB753" s="3" t="s">
        <v>2490</v>
      </c>
      <c r="AF753" s="10"/>
    </row>
    <row r="754" customFormat="false" ht="10.2" hidden="false" customHeight="false" outlineLevel="0" collapsed="false">
      <c r="A754" s="1" t="n">
        <v>9014</v>
      </c>
      <c r="B754" s="1" t="str">
        <f aca="false">MID(P754,7,2)</f>
        <v>CH</v>
      </c>
      <c r="J754" s="3" t="s">
        <v>54</v>
      </c>
      <c r="K754" s="3" t="s">
        <v>54</v>
      </c>
      <c r="L754" s="3" t="s">
        <v>54</v>
      </c>
      <c r="M754" s="1" t="s">
        <v>54</v>
      </c>
      <c r="N754" s="1" t="s">
        <v>54</v>
      </c>
      <c r="O754" s="1" t="s">
        <v>54</v>
      </c>
      <c r="P754" s="3" t="s">
        <v>55</v>
      </c>
      <c r="Q754" s="3" t="s">
        <v>2482</v>
      </c>
      <c r="R754" s="3" t="s">
        <v>2482</v>
      </c>
      <c r="T754" s="3" t="s">
        <v>2487</v>
      </c>
      <c r="U754" s="3" t="s">
        <v>714</v>
      </c>
      <c r="V754" s="3" t="s">
        <v>2514</v>
      </c>
      <c r="W754" s="3"/>
      <c r="X754" s="3" t="s">
        <v>61</v>
      </c>
      <c r="Y754" s="3" t="s">
        <v>2490</v>
      </c>
      <c r="Z754" s="3" t="s">
        <v>2490</v>
      </c>
      <c r="AA754" s="3" t="s">
        <v>2490</v>
      </c>
      <c r="AB754" s="3" t="s">
        <v>2490</v>
      </c>
      <c r="AF754" s="10"/>
    </row>
    <row r="755" customFormat="false" ht="10.2" hidden="false" customHeight="false" outlineLevel="0" collapsed="false">
      <c r="A755" s="1" t="n">
        <v>9015</v>
      </c>
      <c r="B755" s="1" t="str">
        <f aca="false">MID(P755,7,2)</f>
        <v>CH</v>
      </c>
      <c r="J755" s="3" t="s">
        <v>54</v>
      </c>
      <c r="K755" s="3" t="s">
        <v>54</v>
      </c>
      <c r="L755" s="3" t="s">
        <v>54</v>
      </c>
      <c r="M755" s="1" t="s">
        <v>54</v>
      </c>
      <c r="N755" s="1" t="s">
        <v>54</v>
      </c>
      <c r="O755" s="1" t="s">
        <v>54</v>
      </c>
      <c r="P755" s="3" t="s">
        <v>55</v>
      </c>
      <c r="Q755" s="3" t="s">
        <v>2482</v>
      </c>
      <c r="R755" s="3" t="s">
        <v>2482</v>
      </c>
      <c r="T755" s="3" t="s">
        <v>2487</v>
      </c>
      <c r="U755" s="3" t="s">
        <v>2515</v>
      </c>
      <c r="V755" s="3" t="s">
        <v>2516</v>
      </c>
      <c r="W755" s="3"/>
      <c r="X755" s="3" t="s">
        <v>61</v>
      </c>
      <c r="Y755" s="3" t="s">
        <v>2490</v>
      </c>
      <c r="Z755" s="3" t="s">
        <v>2490</v>
      </c>
      <c r="AA755" s="3" t="s">
        <v>2490</v>
      </c>
      <c r="AB755" s="3" t="s">
        <v>2490</v>
      </c>
      <c r="AF755" s="10"/>
    </row>
    <row r="756" customFormat="false" ht="10.2" hidden="false" customHeight="false" outlineLevel="0" collapsed="false">
      <c r="A756" s="1" t="n">
        <v>9016</v>
      </c>
      <c r="B756" s="1" t="str">
        <f aca="false">MID(P756,7,2)</f>
        <v>CH</v>
      </c>
      <c r="J756" s="3" t="s">
        <v>54</v>
      </c>
      <c r="K756" s="3" t="s">
        <v>54</v>
      </c>
      <c r="L756" s="3" t="s">
        <v>54</v>
      </c>
      <c r="M756" s="1" t="s">
        <v>54</v>
      </c>
      <c r="N756" s="1" t="s">
        <v>54</v>
      </c>
      <c r="O756" s="1" t="s">
        <v>54</v>
      </c>
      <c r="P756" s="3" t="s">
        <v>55</v>
      </c>
      <c r="Q756" s="3" t="s">
        <v>2482</v>
      </c>
      <c r="R756" s="3" t="s">
        <v>2482</v>
      </c>
      <c r="T756" s="3" t="s">
        <v>2517</v>
      </c>
      <c r="U756" s="3" t="s">
        <v>2518</v>
      </c>
      <c r="V756" s="3" t="s">
        <v>2519</v>
      </c>
      <c r="W756" s="3"/>
      <c r="X756" s="3" t="s">
        <v>61</v>
      </c>
      <c r="Y756" s="3" t="s">
        <v>2520</v>
      </c>
      <c r="Z756" s="3" t="s">
        <v>2520</v>
      </c>
      <c r="AA756" s="3" t="s">
        <v>2520</v>
      </c>
      <c r="AB756" s="3" t="s">
        <v>2520</v>
      </c>
      <c r="AF756" s="10"/>
    </row>
    <row r="757" customFormat="false" ht="10.2" hidden="false" customHeight="false" outlineLevel="0" collapsed="false">
      <c r="A757" s="1" t="n">
        <v>9017</v>
      </c>
      <c r="B757" s="1" t="str">
        <f aca="false">MID(P757,7,2)</f>
        <v>CH</v>
      </c>
      <c r="J757" s="3" t="s">
        <v>54</v>
      </c>
      <c r="K757" s="3" t="s">
        <v>54</v>
      </c>
      <c r="L757" s="3" t="s">
        <v>54</v>
      </c>
      <c r="M757" s="1" t="s">
        <v>54</v>
      </c>
      <c r="N757" s="1" t="s">
        <v>54</v>
      </c>
      <c r="O757" s="1" t="s">
        <v>54</v>
      </c>
      <c r="P757" s="3" t="s">
        <v>55</v>
      </c>
      <c r="Q757" s="3" t="s">
        <v>2482</v>
      </c>
      <c r="R757" s="3" t="s">
        <v>2482</v>
      </c>
      <c r="T757" s="3" t="s">
        <v>2517</v>
      </c>
      <c r="U757" s="3" t="s">
        <v>2521</v>
      </c>
      <c r="V757" s="3" t="s">
        <v>2522</v>
      </c>
      <c r="W757" s="3"/>
      <c r="X757" s="3" t="s">
        <v>61</v>
      </c>
      <c r="Y757" s="3" t="s">
        <v>2523</v>
      </c>
      <c r="Z757" s="3" t="s">
        <v>2523</v>
      </c>
      <c r="AA757" s="3" t="s">
        <v>2523</v>
      </c>
      <c r="AB757" s="3" t="s">
        <v>2523</v>
      </c>
      <c r="AF757" s="10"/>
    </row>
    <row r="758" customFormat="false" ht="10.2" hidden="false" customHeight="false" outlineLevel="0" collapsed="false">
      <c r="A758" s="1" t="n">
        <v>9018</v>
      </c>
      <c r="B758" s="1" t="str">
        <f aca="false">MID(P758,7,2)</f>
        <v>CH</v>
      </c>
      <c r="J758" s="3" t="s">
        <v>54</v>
      </c>
      <c r="K758" s="3" t="s">
        <v>54</v>
      </c>
      <c r="L758" s="3"/>
      <c r="M758" s="1" t="s">
        <v>54</v>
      </c>
      <c r="O758" s="1" t="s">
        <v>54</v>
      </c>
      <c r="P758" s="3" t="s">
        <v>55</v>
      </c>
      <c r="Q758" s="3" t="s">
        <v>2482</v>
      </c>
      <c r="R758" s="3" t="s">
        <v>2482</v>
      </c>
      <c r="T758" s="3" t="s">
        <v>2517</v>
      </c>
      <c r="U758" s="3" t="s">
        <v>2524</v>
      </c>
      <c r="V758" s="3" t="s">
        <v>2525</v>
      </c>
      <c r="W758" s="3"/>
      <c r="X758" s="3" t="s">
        <v>61</v>
      </c>
      <c r="Y758" s="3" t="s">
        <v>2526</v>
      </c>
      <c r="Z758" s="3" t="s">
        <v>2526</v>
      </c>
      <c r="AA758" s="3" t="s">
        <v>2526</v>
      </c>
      <c r="AB758" s="3" t="s">
        <v>2526</v>
      </c>
      <c r="AF758" s="10"/>
    </row>
    <row r="759" customFormat="false" ht="10.2" hidden="false" customHeight="false" outlineLevel="0" collapsed="false">
      <c r="A759" s="1" t="n">
        <v>9019</v>
      </c>
      <c r="B759" s="1" t="str">
        <f aca="false">MID(P759,7,2)</f>
        <v>CH</v>
      </c>
      <c r="J759" s="3" t="s">
        <v>54</v>
      </c>
      <c r="K759" s="3" t="s">
        <v>54</v>
      </c>
      <c r="L759" s="3" t="s">
        <v>54</v>
      </c>
      <c r="M759" s="1" t="s">
        <v>54</v>
      </c>
      <c r="N759" s="1" t="s">
        <v>54</v>
      </c>
      <c r="O759" s="1" t="s">
        <v>54</v>
      </c>
      <c r="P759" s="3" t="s">
        <v>55</v>
      </c>
      <c r="Q759" s="3" t="s">
        <v>2482</v>
      </c>
      <c r="R759" s="3" t="s">
        <v>2482</v>
      </c>
      <c r="T759" s="3" t="s">
        <v>2517</v>
      </c>
      <c r="U759" s="3" t="s">
        <v>2527</v>
      </c>
      <c r="V759" s="3" t="s">
        <v>2528</v>
      </c>
      <c r="W759" s="3"/>
      <c r="X759" s="3" t="s">
        <v>61</v>
      </c>
      <c r="Y759" s="3" t="s">
        <v>2529</v>
      </c>
      <c r="Z759" s="3" t="s">
        <v>2529</v>
      </c>
      <c r="AA759" s="3" t="s">
        <v>2529</v>
      </c>
      <c r="AB759" s="3" t="s">
        <v>2529</v>
      </c>
      <c r="AF759" s="10"/>
    </row>
    <row r="760" customFormat="false" ht="10.2" hidden="false" customHeight="false" outlineLevel="0" collapsed="false">
      <c r="A760" s="1" t="n">
        <v>9020</v>
      </c>
      <c r="B760" s="1" t="str">
        <f aca="false">MID(P760,7,2)</f>
        <v>CH</v>
      </c>
      <c r="J760" s="3" t="s">
        <v>54</v>
      </c>
      <c r="K760" s="3" t="s">
        <v>54</v>
      </c>
      <c r="L760" s="3" t="s">
        <v>54</v>
      </c>
      <c r="M760" s="1" t="s">
        <v>54</v>
      </c>
      <c r="N760" s="1" t="s">
        <v>54</v>
      </c>
      <c r="O760" s="1" t="s">
        <v>54</v>
      </c>
      <c r="P760" s="3" t="s">
        <v>55</v>
      </c>
      <c r="Q760" s="3" t="s">
        <v>2482</v>
      </c>
      <c r="R760" s="3" t="s">
        <v>2482</v>
      </c>
      <c r="T760" s="3" t="s">
        <v>2517</v>
      </c>
      <c r="U760" s="3" t="s">
        <v>2530</v>
      </c>
      <c r="V760" s="3" t="s">
        <v>2531</v>
      </c>
      <c r="W760" s="3"/>
      <c r="X760" s="3" t="s">
        <v>61</v>
      </c>
      <c r="Y760" s="3" t="s">
        <v>2532</v>
      </c>
      <c r="Z760" s="3" t="s">
        <v>2532</v>
      </c>
      <c r="AA760" s="3" t="s">
        <v>2532</v>
      </c>
      <c r="AB760" s="3" t="s">
        <v>2532</v>
      </c>
      <c r="AF760" s="10"/>
    </row>
    <row r="761" customFormat="false" ht="10.2" hidden="false" customHeight="false" outlineLevel="0" collapsed="false">
      <c r="A761" s="1" t="n">
        <v>9021</v>
      </c>
      <c r="B761" s="1" t="str">
        <f aca="false">MID(P761,7,2)</f>
        <v>CH</v>
      </c>
      <c r="J761" s="3" t="s">
        <v>54</v>
      </c>
      <c r="K761" s="3" t="s">
        <v>54</v>
      </c>
      <c r="L761" s="3" t="s">
        <v>54</v>
      </c>
      <c r="M761" s="1" t="s">
        <v>54</v>
      </c>
      <c r="N761" s="1" t="s">
        <v>54</v>
      </c>
      <c r="O761" s="1" t="s">
        <v>54</v>
      </c>
      <c r="P761" s="3" t="s">
        <v>55</v>
      </c>
      <c r="Q761" s="3" t="s">
        <v>2482</v>
      </c>
      <c r="R761" s="3" t="s">
        <v>2482</v>
      </c>
      <c r="T761" s="3" t="s">
        <v>2517</v>
      </c>
      <c r="U761" s="3" t="s">
        <v>2533</v>
      </c>
      <c r="V761" s="3" t="s">
        <v>2534</v>
      </c>
      <c r="W761" s="3"/>
      <c r="X761" s="3" t="s">
        <v>61</v>
      </c>
      <c r="Y761" s="3" t="s">
        <v>2535</v>
      </c>
      <c r="Z761" s="3" t="s">
        <v>2535</v>
      </c>
      <c r="AA761" s="3" t="s">
        <v>2535</v>
      </c>
      <c r="AB761" s="3" t="s">
        <v>2535</v>
      </c>
      <c r="AF761" s="10"/>
    </row>
    <row r="762" customFormat="false" ht="10.2" hidden="false" customHeight="false" outlineLevel="0" collapsed="false">
      <c r="A762" s="1" t="n">
        <v>9022</v>
      </c>
      <c r="B762" s="1" t="str">
        <f aca="false">MID(P762,7,2)</f>
        <v>CH</v>
      </c>
      <c r="J762" s="3" t="s">
        <v>54</v>
      </c>
      <c r="K762" s="3" t="s">
        <v>54</v>
      </c>
      <c r="L762" s="3" t="s">
        <v>54</v>
      </c>
      <c r="M762" s="1" t="s">
        <v>54</v>
      </c>
      <c r="N762" s="1" t="s">
        <v>54</v>
      </c>
      <c r="O762" s="1" t="s">
        <v>54</v>
      </c>
      <c r="P762" s="3" t="s">
        <v>55</v>
      </c>
      <c r="Q762" s="3" t="s">
        <v>2482</v>
      </c>
      <c r="R762" s="3" t="s">
        <v>2482</v>
      </c>
      <c r="T762" s="3" t="s">
        <v>2517</v>
      </c>
      <c r="U762" s="3" t="s">
        <v>2536</v>
      </c>
      <c r="V762" s="3" t="s">
        <v>2537</v>
      </c>
      <c r="W762" s="3"/>
      <c r="X762" s="3" t="s">
        <v>61</v>
      </c>
      <c r="Y762" s="3" t="s">
        <v>2538</v>
      </c>
      <c r="Z762" s="3" t="s">
        <v>2538</v>
      </c>
      <c r="AA762" s="3" t="s">
        <v>2538</v>
      </c>
      <c r="AB762" s="3" t="s">
        <v>2538</v>
      </c>
      <c r="AF762" s="10"/>
    </row>
    <row r="763" customFormat="false" ht="10.2" hidden="false" customHeight="false" outlineLevel="0" collapsed="false">
      <c r="A763" s="1" t="n">
        <v>9023</v>
      </c>
      <c r="B763" s="1" t="str">
        <f aca="false">MID(P763,7,2)</f>
        <v>CH</v>
      </c>
      <c r="J763" s="3" t="s">
        <v>54</v>
      </c>
      <c r="K763" s="3" t="s">
        <v>54</v>
      </c>
      <c r="L763" s="3" t="s">
        <v>54</v>
      </c>
      <c r="M763" s="1" t="s">
        <v>54</v>
      </c>
      <c r="N763" s="1" t="s">
        <v>54</v>
      </c>
      <c r="O763" s="1" t="s">
        <v>54</v>
      </c>
      <c r="P763" s="3" t="s">
        <v>55</v>
      </c>
      <c r="Q763" s="3" t="s">
        <v>2482</v>
      </c>
      <c r="R763" s="3" t="s">
        <v>2482</v>
      </c>
      <c r="T763" s="3" t="s">
        <v>2517</v>
      </c>
      <c r="U763" s="3" t="s">
        <v>2539</v>
      </c>
      <c r="V763" s="3" t="s">
        <v>2540</v>
      </c>
      <c r="W763" s="3"/>
      <c r="X763" s="3" t="s">
        <v>61</v>
      </c>
      <c r="Y763" s="3" t="s">
        <v>2541</v>
      </c>
      <c r="Z763" s="3" t="s">
        <v>2541</v>
      </c>
      <c r="AA763" s="3" t="s">
        <v>2541</v>
      </c>
      <c r="AB763" s="3" t="s">
        <v>2541</v>
      </c>
      <c r="AF763" s="10"/>
    </row>
    <row r="764" customFormat="false" ht="10.2" hidden="false" customHeight="false" outlineLevel="0" collapsed="false">
      <c r="A764" s="1" t="n">
        <v>9024</v>
      </c>
      <c r="B764" s="1" t="str">
        <f aca="false">MID(P764,7,2)</f>
        <v>CH</v>
      </c>
      <c r="J764" s="3" t="s">
        <v>54</v>
      </c>
      <c r="K764" s="3" t="s">
        <v>54</v>
      </c>
      <c r="L764" s="3" t="s">
        <v>54</v>
      </c>
      <c r="M764" s="1" t="s">
        <v>54</v>
      </c>
      <c r="N764" s="1" t="s">
        <v>54</v>
      </c>
      <c r="O764" s="1" t="s">
        <v>54</v>
      </c>
      <c r="P764" s="3" t="s">
        <v>55</v>
      </c>
      <c r="Q764" s="3" t="s">
        <v>2482</v>
      </c>
      <c r="R764" s="3" t="s">
        <v>2482</v>
      </c>
      <c r="T764" s="3" t="s">
        <v>2517</v>
      </c>
      <c r="U764" s="3" t="s">
        <v>2542</v>
      </c>
      <c r="V764" s="3" t="s">
        <v>2543</v>
      </c>
      <c r="W764" s="3"/>
      <c r="X764" s="3" t="s">
        <v>61</v>
      </c>
      <c r="Y764" s="3" t="s">
        <v>2544</v>
      </c>
      <c r="Z764" s="3" t="s">
        <v>2544</v>
      </c>
      <c r="AA764" s="3" t="s">
        <v>2544</v>
      </c>
      <c r="AB764" s="3" t="s">
        <v>2544</v>
      </c>
      <c r="AF764" s="10"/>
    </row>
    <row r="765" customFormat="false" ht="10.2" hidden="false" customHeight="false" outlineLevel="0" collapsed="false">
      <c r="A765" s="1" t="n">
        <v>9025</v>
      </c>
      <c r="B765" s="1" t="str">
        <f aca="false">MID(P765,7,2)</f>
        <v>CH</v>
      </c>
      <c r="J765" s="3" t="s">
        <v>54</v>
      </c>
      <c r="K765" s="3" t="s">
        <v>54</v>
      </c>
      <c r="L765" s="3" t="s">
        <v>54</v>
      </c>
      <c r="M765" s="1" t="s">
        <v>54</v>
      </c>
      <c r="N765" s="1" t="s">
        <v>54</v>
      </c>
      <c r="O765" s="1" t="s">
        <v>54</v>
      </c>
      <c r="P765" s="3" t="s">
        <v>55</v>
      </c>
      <c r="Q765" s="3" t="s">
        <v>2482</v>
      </c>
      <c r="R765" s="3" t="s">
        <v>2482</v>
      </c>
      <c r="T765" s="3" t="s">
        <v>2517</v>
      </c>
      <c r="U765" s="3" t="s">
        <v>2545</v>
      </c>
      <c r="V765" s="3" t="s">
        <v>2546</v>
      </c>
      <c r="W765" s="3"/>
      <c r="X765" s="3" t="s">
        <v>61</v>
      </c>
      <c r="Y765" s="3" t="s">
        <v>2547</v>
      </c>
      <c r="Z765" s="3" t="s">
        <v>2547</v>
      </c>
      <c r="AA765" s="3" t="s">
        <v>2547</v>
      </c>
      <c r="AB765" s="3" t="s">
        <v>2547</v>
      </c>
      <c r="AF765" s="10"/>
    </row>
    <row r="766" customFormat="false" ht="10.2" hidden="false" customHeight="false" outlineLevel="0" collapsed="false">
      <c r="A766" s="1" t="n">
        <v>9026</v>
      </c>
      <c r="B766" s="1" t="str">
        <f aca="false">MID(P766,7,2)</f>
        <v>CH</v>
      </c>
      <c r="J766" s="3" t="s">
        <v>54</v>
      </c>
      <c r="K766" s="3" t="s">
        <v>54</v>
      </c>
      <c r="L766" s="3" t="s">
        <v>54</v>
      </c>
      <c r="M766" s="3" t="s">
        <v>54</v>
      </c>
      <c r="N766" s="3" t="s">
        <v>54</v>
      </c>
      <c r="O766" s="1" t="s">
        <v>54</v>
      </c>
      <c r="P766" s="3" t="s">
        <v>55</v>
      </c>
      <c r="Q766" s="3" t="s">
        <v>2482</v>
      </c>
      <c r="R766" s="3" t="s">
        <v>2482</v>
      </c>
      <c r="T766" s="3" t="s">
        <v>2517</v>
      </c>
      <c r="U766" s="3" t="s">
        <v>2548</v>
      </c>
      <c r="V766" s="3" t="s">
        <v>2549</v>
      </c>
      <c r="W766" s="3"/>
      <c r="X766" s="3" t="s">
        <v>61</v>
      </c>
      <c r="Y766" s="3" t="s">
        <v>2550</v>
      </c>
      <c r="Z766" s="3" t="s">
        <v>2550</v>
      </c>
      <c r="AA766" s="3" t="s">
        <v>2550</v>
      </c>
      <c r="AB766" s="3" t="s">
        <v>2550</v>
      </c>
      <c r="AF766" s="10"/>
    </row>
    <row r="767" customFormat="false" ht="10.2" hidden="false" customHeight="false" outlineLevel="0" collapsed="false">
      <c r="A767" s="1" t="n">
        <v>9027</v>
      </c>
      <c r="B767" s="1" t="str">
        <f aca="false">MID(P767,7,2)</f>
        <v>CH</v>
      </c>
      <c r="J767" s="3" t="s">
        <v>54</v>
      </c>
      <c r="K767" s="3" t="s">
        <v>54</v>
      </c>
      <c r="L767" s="3" t="s">
        <v>54</v>
      </c>
      <c r="M767" s="1" t="s">
        <v>54</v>
      </c>
      <c r="N767" s="1" t="s">
        <v>54</v>
      </c>
      <c r="O767" s="1" t="s">
        <v>54</v>
      </c>
      <c r="P767" s="3" t="s">
        <v>55</v>
      </c>
      <c r="Q767" s="3" t="s">
        <v>2482</v>
      </c>
      <c r="R767" s="3" t="s">
        <v>2482</v>
      </c>
      <c r="T767" s="3" t="s">
        <v>2517</v>
      </c>
      <c r="U767" s="3" t="s">
        <v>2551</v>
      </c>
      <c r="V767" s="3" t="s">
        <v>2552</v>
      </c>
      <c r="W767" s="3"/>
      <c r="X767" s="3" t="s">
        <v>61</v>
      </c>
      <c r="Y767" s="3" t="s">
        <v>2553</v>
      </c>
      <c r="Z767" s="3" t="s">
        <v>2553</v>
      </c>
      <c r="AA767" s="3" t="s">
        <v>2553</v>
      </c>
      <c r="AB767" s="3" t="s">
        <v>2553</v>
      </c>
      <c r="AF767" s="10"/>
    </row>
    <row r="768" customFormat="false" ht="10.2" hidden="false" customHeight="false" outlineLevel="0" collapsed="false">
      <c r="A768" s="1" t="n">
        <v>9028</v>
      </c>
      <c r="B768" s="1" t="str">
        <f aca="false">MID(P768,7,2)</f>
        <v>CH</v>
      </c>
      <c r="J768" s="3" t="s">
        <v>54</v>
      </c>
      <c r="K768" s="3" t="s">
        <v>54</v>
      </c>
      <c r="L768" s="3" t="s">
        <v>54</v>
      </c>
      <c r="M768" s="1" t="s">
        <v>54</v>
      </c>
      <c r="N768" s="1" t="s">
        <v>54</v>
      </c>
      <c r="O768" s="1" t="s">
        <v>54</v>
      </c>
      <c r="P768" s="3" t="s">
        <v>55</v>
      </c>
      <c r="Q768" s="3" t="s">
        <v>2482</v>
      </c>
      <c r="R768" s="3" t="s">
        <v>2482</v>
      </c>
      <c r="T768" s="3" t="s">
        <v>2517</v>
      </c>
      <c r="U768" s="3" t="s">
        <v>2554</v>
      </c>
      <c r="V768" s="3" t="s">
        <v>2555</v>
      </c>
      <c r="W768" s="3"/>
      <c r="X768" s="3" t="s">
        <v>61</v>
      </c>
      <c r="Y768" s="3" t="s">
        <v>2556</v>
      </c>
      <c r="Z768" s="3" t="s">
        <v>2556</v>
      </c>
      <c r="AA768" s="3" t="s">
        <v>2556</v>
      </c>
      <c r="AB768" s="3" t="s">
        <v>2556</v>
      </c>
      <c r="AF768" s="10"/>
    </row>
    <row r="769" customFormat="false" ht="10.2" hidden="false" customHeight="false" outlineLevel="0" collapsed="false">
      <c r="A769" s="1" t="n">
        <v>9029</v>
      </c>
      <c r="B769" s="1" t="str">
        <f aca="false">MID(P769,7,2)</f>
        <v>CH</v>
      </c>
      <c r="J769" s="3" t="s">
        <v>54</v>
      </c>
      <c r="K769" s="3" t="s">
        <v>54</v>
      </c>
      <c r="L769" s="3"/>
      <c r="M769" s="3"/>
      <c r="N769" s="3"/>
      <c r="O769" s="1" t="s">
        <v>54</v>
      </c>
      <c r="P769" s="3" t="s">
        <v>55</v>
      </c>
      <c r="Q769" s="3" t="s">
        <v>2482</v>
      </c>
      <c r="R769" s="3" t="s">
        <v>2482</v>
      </c>
      <c r="T769" s="3" t="s">
        <v>2517</v>
      </c>
      <c r="U769" s="3" t="s">
        <v>2557</v>
      </c>
      <c r="V769" s="3" t="s">
        <v>2558</v>
      </c>
      <c r="W769" s="3"/>
      <c r="X769" s="3" t="s">
        <v>61</v>
      </c>
      <c r="Y769" s="3" t="s">
        <v>2559</v>
      </c>
      <c r="Z769" s="3" t="s">
        <v>2559</v>
      </c>
      <c r="AA769" s="3" t="s">
        <v>2559</v>
      </c>
      <c r="AB769" s="3" t="s">
        <v>2559</v>
      </c>
      <c r="AF769" s="10"/>
    </row>
    <row r="770" customFormat="false" ht="10.2" hidden="false" customHeight="false" outlineLevel="0" collapsed="false">
      <c r="A770" s="1" t="n">
        <v>9030</v>
      </c>
      <c r="B770" s="1" t="str">
        <f aca="false">MID(P770,7,2)</f>
        <v>CH</v>
      </c>
      <c r="J770" s="3" t="s">
        <v>54</v>
      </c>
      <c r="K770" s="3" t="s">
        <v>54</v>
      </c>
      <c r="L770" s="3" t="s">
        <v>54</v>
      </c>
      <c r="M770" s="1" t="s">
        <v>54</v>
      </c>
      <c r="N770" s="1" t="s">
        <v>54</v>
      </c>
      <c r="O770" s="1" t="s">
        <v>54</v>
      </c>
      <c r="P770" s="3" t="s">
        <v>55</v>
      </c>
      <c r="Q770" s="3" t="s">
        <v>2482</v>
      </c>
      <c r="R770" s="3" t="s">
        <v>2482</v>
      </c>
      <c r="T770" s="3" t="s">
        <v>2517</v>
      </c>
      <c r="U770" s="3" t="s">
        <v>2560</v>
      </c>
      <c r="V770" s="3" t="s">
        <v>2561</v>
      </c>
      <c r="W770" s="3"/>
      <c r="X770" s="3" t="s">
        <v>72</v>
      </c>
      <c r="Y770" s="3" t="s">
        <v>2562</v>
      </c>
      <c r="Z770" s="3" t="s">
        <v>2562</v>
      </c>
      <c r="AA770" s="3" t="s">
        <v>2562</v>
      </c>
      <c r="AB770" s="3" t="s">
        <v>2562</v>
      </c>
      <c r="AF770" s="10"/>
    </row>
    <row r="771" customFormat="false" ht="10.2" hidden="false" customHeight="false" outlineLevel="0" collapsed="false">
      <c r="A771" s="1" t="n">
        <v>9031</v>
      </c>
      <c r="B771" s="1" t="str">
        <f aca="false">MID(P771,7,2)</f>
        <v>CH</v>
      </c>
      <c r="J771" s="3" t="s">
        <v>54</v>
      </c>
      <c r="K771" s="3" t="s">
        <v>54</v>
      </c>
      <c r="L771" s="3" t="s">
        <v>54</v>
      </c>
      <c r="O771" s="1" t="s">
        <v>54</v>
      </c>
      <c r="P771" s="3" t="s">
        <v>55</v>
      </c>
      <c r="Q771" s="40" t="s">
        <v>2482</v>
      </c>
      <c r="R771" s="40" t="s">
        <v>2482</v>
      </c>
      <c r="S771" s="40"/>
      <c r="T771" s="40" t="s">
        <v>2487</v>
      </c>
      <c r="U771" s="40" t="s">
        <v>2563</v>
      </c>
      <c r="V771" s="40" t="s">
        <v>2564</v>
      </c>
      <c r="W771" s="40"/>
      <c r="X771" s="40" t="s">
        <v>61</v>
      </c>
      <c r="Y771" s="40" t="s">
        <v>2490</v>
      </c>
      <c r="Z771" s="40" t="s">
        <v>2490</v>
      </c>
      <c r="AA771" s="40" t="s">
        <v>2490</v>
      </c>
      <c r="AB771" s="40" t="s">
        <v>2490</v>
      </c>
      <c r="AF771" s="10"/>
    </row>
    <row r="772" customFormat="false" ht="10.2" hidden="false" customHeight="false" outlineLevel="0" collapsed="false">
      <c r="A772" s="1" t="n">
        <v>9032</v>
      </c>
      <c r="B772" s="1" t="str">
        <f aca="false">MID(P772,7,2)</f>
        <v>CH</v>
      </c>
      <c r="J772" s="3"/>
      <c r="K772" s="3"/>
      <c r="L772" s="3"/>
      <c r="O772" s="1" t="s">
        <v>54</v>
      </c>
      <c r="P772" s="3" t="s">
        <v>55</v>
      </c>
      <c r="Q772" s="40" t="s">
        <v>2482</v>
      </c>
      <c r="R772" s="40" t="s">
        <v>2482</v>
      </c>
      <c r="S772" s="40"/>
      <c r="T772" s="40" t="s">
        <v>2487</v>
      </c>
      <c r="U772" s="40" t="s">
        <v>2565</v>
      </c>
      <c r="V772" s="40" t="s">
        <v>2566</v>
      </c>
      <c r="W772" s="40"/>
      <c r="X772" s="40" t="s">
        <v>72</v>
      </c>
      <c r="Y772" s="40" t="s">
        <v>2490</v>
      </c>
      <c r="Z772" s="40" t="s">
        <v>2490</v>
      </c>
      <c r="AA772" s="40" t="s">
        <v>2490</v>
      </c>
      <c r="AB772" s="40" t="s">
        <v>2490</v>
      </c>
      <c r="AF772" s="10"/>
    </row>
    <row r="773" customFormat="false" ht="10.2" hidden="false" customHeight="false" outlineLevel="0" collapsed="false">
      <c r="A773" s="1" t="n">
        <v>9033</v>
      </c>
      <c r="B773" s="1" t="str">
        <f aca="false">MID(P773,7,2)</f>
        <v>CH</v>
      </c>
      <c r="J773" s="3"/>
      <c r="K773" s="3"/>
      <c r="L773" s="3"/>
      <c r="O773" s="1" t="s">
        <v>54</v>
      </c>
      <c r="P773" s="3" t="s">
        <v>55</v>
      </c>
      <c r="Q773" s="40" t="s">
        <v>2482</v>
      </c>
      <c r="R773" s="40" t="s">
        <v>2482</v>
      </c>
      <c r="S773" s="40"/>
      <c r="T773" s="40" t="s">
        <v>2487</v>
      </c>
      <c r="U773" s="40" t="s">
        <v>2567</v>
      </c>
      <c r="V773" s="40" t="s">
        <v>2568</v>
      </c>
      <c r="W773" s="40"/>
      <c r="X773" s="40" t="s">
        <v>61</v>
      </c>
      <c r="Y773" s="40" t="s">
        <v>2490</v>
      </c>
      <c r="Z773" s="40" t="s">
        <v>2490</v>
      </c>
      <c r="AA773" s="40" t="s">
        <v>2490</v>
      </c>
      <c r="AB773" s="40" t="s">
        <v>2490</v>
      </c>
      <c r="AF773" s="10"/>
    </row>
    <row r="774" customFormat="false" ht="10.2" hidden="false" customHeight="false" outlineLevel="0" collapsed="false">
      <c r="A774" s="1" t="n">
        <v>9034</v>
      </c>
      <c r="B774" s="1" t="str">
        <f aca="false">MID(P774,7,2)</f>
        <v>CH</v>
      </c>
      <c r="J774" s="3"/>
      <c r="K774" s="3"/>
      <c r="L774" s="3"/>
      <c r="O774" s="1" t="s">
        <v>54</v>
      </c>
      <c r="P774" s="3" t="s">
        <v>55</v>
      </c>
      <c r="Q774" s="40" t="s">
        <v>2482</v>
      </c>
      <c r="R774" s="40" t="s">
        <v>2482</v>
      </c>
      <c r="S774" s="40"/>
      <c r="T774" s="40" t="s">
        <v>2487</v>
      </c>
      <c r="U774" s="40" t="s">
        <v>2569</v>
      </c>
      <c r="V774" s="40" t="s">
        <v>2570</v>
      </c>
      <c r="W774" s="40"/>
      <c r="X774" s="40" t="s">
        <v>72</v>
      </c>
      <c r="Y774" s="40" t="s">
        <v>2490</v>
      </c>
      <c r="Z774" s="40" t="s">
        <v>2490</v>
      </c>
      <c r="AA774" s="40" t="s">
        <v>2490</v>
      </c>
      <c r="AB774" s="40" t="s">
        <v>2490</v>
      </c>
      <c r="AF774" s="10"/>
    </row>
    <row r="775" customFormat="false" ht="10.2" hidden="false" customHeight="false" outlineLevel="0" collapsed="false">
      <c r="A775" s="1" t="n">
        <v>9035</v>
      </c>
      <c r="B775" s="1" t="str">
        <f aca="false">MID(P775,7,2)</f>
        <v>CH</v>
      </c>
      <c r="J775" s="3"/>
      <c r="K775" s="3"/>
      <c r="L775" s="3"/>
      <c r="O775" s="1" t="s">
        <v>54</v>
      </c>
      <c r="P775" s="3" t="s">
        <v>55</v>
      </c>
      <c r="Q775" s="40" t="s">
        <v>2482</v>
      </c>
      <c r="R775" s="40" t="s">
        <v>2482</v>
      </c>
      <c r="S775" s="40"/>
      <c r="T775" s="40" t="s">
        <v>2487</v>
      </c>
      <c r="U775" s="40" t="s">
        <v>2569</v>
      </c>
      <c r="V775" s="40" t="s">
        <v>2571</v>
      </c>
      <c r="W775" s="40"/>
      <c r="X775" s="40" t="s">
        <v>72</v>
      </c>
      <c r="Y775" s="40" t="s">
        <v>2490</v>
      </c>
      <c r="Z775" s="40" t="s">
        <v>2490</v>
      </c>
      <c r="AA775" s="40" t="s">
        <v>2490</v>
      </c>
      <c r="AB775" s="40" t="s">
        <v>2490</v>
      </c>
      <c r="AF775" s="10"/>
    </row>
    <row r="776" customFormat="false" ht="10.2" hidden="false" customHeight="false" outlineLevel="0" collapsed="false">
      <c r="A776" s="1" t="n">
        <v>9036</v>
      </c>
      <c r="B776" s="1" t="str">
        <f aca="false">MID(P776,7,2)</f>
        <v>CH</v>
      </c>
      <c r="J776" s="3"/>
      <c r="K776" s="3"/>
      <c r="L776" s="3"/>
      <c r="O776" s="1" t="s">
        <v>54</v>
      </c>
      <c r="P776" s="3" t="s">
        <v>55</v>
      </c>
      <c r="Q776" s="40" t="s">
        <v>2482</v>
      </c>
      <c r="R776" s="40" t="s">
        <v>2482</v>
      </c>
      <c r="S776" s="40"/>
      <c r="T776" s="40" t="s">
        <v>2487</v>
      </c>
      <c r="U776" s="40" t="s">
        <v>2572</v>
      </c>
      <c r="V776" s="40" t="s">
        <v>2573</v>
      </c>
      <c r="W776" s="40"/>
      <c r="X776" s="40" t="s">
        <v>72</v>
      </c>
      <c r="Y776" s="40" t="s">
        <v>2490</v>
      </c>
      <c r="Z776" s="40" t="s">
        <v>2490</v>
      </c>
      <c r="AA776" s="40" t="s">
        <v>2490</v>
      </c>
      <c r="AB776" s="40" t="s">
        <v>2490</v>
      </c>
    </row>
    <row r="777" customFormat="false" ht="10.2" hidden="false" customHeight="false" outlineLevel="0" collapsed="false">
      <c r="A777" s="1" t="n">
        <v>9037</v>
      </c>
      <c r="B777" s="1" t="str">
        <f aca="false">MID(P777,7,2)</f>
        <v>CH</v>
      </c>
      <c r="J777" s="3"/>
      <c r="K777" s="3"/>
      <c r="L777" s="3"/>
      <c r="O777" s="1" t="s">
        <v>54</v>
      </c>
      <c r="P777" s="3" t="s">
        <v>55</v>
      </c>
      <c r="Q777" s="40" t="s">
        <v>2482</v>
      </c>
      <c r="R777" s="40" t="s">
        <v>2482</v>
      </c>
      <c r="S777" s="40"/>
      <c r="T777" s="40" t="s">
        <v>2487</v>
      </c>
      <c r="U777" s="40" t="s">
        <v>2572</v>
      </c>
      <c r="V777" s="40" t="s">
        <v>2574</v>
      </c>
      <c r="W777" s="40"/>
      <c r="X777" s="40" t="s">
        <v>72</v>
      </c>
      <c r="Y777" s="40" t="s">
        <v>2490</v>
      </c>
      <c r="Z777" s="40" t="s">
        <v>2490</v>
      </c>
      <c r="AA777" s="40" t="s">
        <v>2490</v>
      </c>
      <c r="AB777" s="40" t="s">
        <v>2490</v>
      </c>
    </row>
    <row r="778" customFormat="false" ht="10.2" hidden="false" customHeight="false" outlineLevel="0" collapsed="false">
      <c r="A778" s="1" t="n">
        <v>9038</v>
      </c>
      <c r="B778" s="1" t="str">
        <f aca="false">MID(P778,7,2)</f>
        <v>CH</v>
      </c>
      <c r="J778" s="3"/>
      <c r="K778" s="3"/>
      <c r="L778" s="3"/>
      <c r="O778" s="1" t="s">
        <v>54</v>
      </c>
      <c r="P778" s="3" t="s">
        <v>55</v>
      </c>
      <c r="Q778" s="40" t="s">
        <v>2482</v>
      </c>
      <c r="R778" s="40" t="s">
        <v>2482</v>
      </c>
      <c r="S778" s="40"/>
      <c r="T778" s="40" t="s">
        <v>2487</v>
      </c>
      <c r="U778" s="40" t="s">
        <v>2569</v>
      </c>
      <c r="V778" s="40" t="s">
        <v>2575</v>
      </c>
      <c r="W778" s="40"/>
      <c r="X778" s="40" t="s">
        <v>72</v>
      </c>
      <c r="Y778" s="40" t="s">
        <v>2490</v>
      </c>
      <c r="Z778" s="40" t="s">
        <v>2490</v>
      </c>
      <c r="AA778" s="40" t="s">
        <v>2490</v>
      </c>
      <c r="AB778" s="40" t="s">
        <v>2490</v>
      </c>
    </row>
    <row r="779" customFormat="false" ht="10.2" hidden="false" customHeight="false" outlineLevel="0" collapsed="false">
      <c r="A779" s="1" t="n">
        <v>9039</v>
      </c>
      <c r="B779" s="1" t="str">
        <f aca="false">MID(P779,7,2)</f>
        <v>CH</v>
      </c>
      <c r="J779" s="3"/>
      <c r="K779" s="3"/>
      <c r="L779" s="3"/>
      <c r="O779" s="1" t="s">
        <v>54</v>
      </c>
      <c r="P779" s="3" t="s">
        <v>55</v>
      </c>
      <c r="Q779" s="40" t="s">
        <v>2482</v>
      </c>
      <c r="R779" s="40" t="s">
        <v>2482</v>
      </c>
      <c r="S779" s="40"/>
      <c r="T779" s="40" t="s">
        <v>2487</v>
      </c>
      <c r="U779" s="40" t="s">
        <v>2569</v>
      </c>
      <c r="V779" s="40" t="s">
        <v>2576</v>
      </c>
      <c r="W779" s="40"/>
      <c r="X779" s="40" t="s">
        <v>72</v>
      </c>
      <c r="Y779" s="40" t="s">
        <v>2490</v>
      </c>
      <c r="Z779" s="40" t="s">
        <v>2490</v>
      </c>
      <c r="AA779" s="40" t="s">
        <v>2490</v>
      </c>
      <c r="AB779" s="40" t="s">
        <v>2490</v>
      </c>
    </row>
    <row r="780" customFormat="false" ht="10.2" hidden="false" customHeight="false" outlineLevel="0" collapsed="false">
      <c r="A780" s="1" t="n">
        <v>9040</v>
      </c>
      <c r="B780" s="1" t="str">
        <f aca="false">MID(P780,7,2)</f>
        <v>CH</v>
      </c>
      <c r="J780" s="3" t="s">
        <v>54</v>
      </c>
      <c r="K780" s="3" t="s">
        <v>54</v>
      </c>
      <c r="L780" s="3" t="s">
        <v>54</v>
      </c>
      <c r="O780" s="1" t="s">
        <v>54</v>
      </c>
      <c r="P780" s="3" t="s">
        <v>55</v>
      </c>
      <c r="Q780" s="40" t="s">
        <v>2482</v>
      </c>
      <c r="R780" s="40" t="s">
        <v>2482</v>
      </c>
      <c r="S780" s="40"/>
      <c r="T780" s="40" t="s">
        <v>2487</v>
      </c>
      <c r="U780" s="40" t="s">
        <v>2577</v>
      </c>
      <c r="V780" s="40" t="s">
        <v>2578</v>
      </c>
      <c r="W780" s="40"/>
      <c r="X780" s="40" t="s">
        <v>61</v>
      </c>
      <c r="Y780" s="40" t="s">
        <v>2490</v>
      </c>
      <c r="Z780" s="40" t="s">
        <v>2490</v>
      </c>
      <c r="AA780" s="40" t="s">
        <v>2490</v>
      </c>
      <c r="AB780" s="40" t="s">
        <v>2490</v>
      </c>
    </row>
    <row r="781" customFormat="false" ht="10.2" hidden="false" customHeight="false" outlineLevel="0" collapsed="false">
      <c r="A781" s="1" t="n">
        <v>9041</v>
      </c>
      <c r="B781" s="1" t="str">
        <f aca="false">MID(P781,7,2)</f>
        <v>CH</v>
      </c>
      <c r="J781" s="3"/>
      <c r="K781" s="3"/>
      <c r="L781" s="3"/>
      <c r="O781" s="1" t="s">
        <v>54</v>
      </c>
      <c r="P781" s="3" t="s">
        <v>55</v>
      </c>
      <c r="Q781" s="40" t="s">
        <v>2482</v>
      </c>
      <c r="R781" s="40" t="s">
        <v>2482</v>
      </c>
      <c r="S781" s="40"/>
      <c r="T781" s="40" t="s">
        <v>2487</v>
      </c>
      <c r="U781" s="40" t="s">
        <v>2579</v>
      </c>
      <c r="V781" s="40" t="s">
        <v>2580</v>
      </c>
      <c r="W781" s="40"/>
      <c r="X781" s="40" t="s">
        <v>72</v>
      </c>
      <c r="Y781" s="40" t="s">
        <v>2490</v>
      </c>
      <c r="Z781" s="40" t="s">
        <v>2490</v>
      </c>
      <c r="AA781" s="40" t="s">
        <v>2490</v>
      </c>
      <c r="AB781" s="40" t="s">
        <v>2490</v>
      </c>
    </row>
    <row r="782" customFormat="false" ht="10.2" hidden="false" customHeight="false" outlineLevel="0" collapsed="false">
      <c r="A782" s="1" t="n">
        <v>9042</v>
      </c>
      <c r="B782" s="1" t="str">
        <f aca="false">MID(P782,7,2)</f>
        <v>CH</v>
      </c>
      <c r="J782" s="3" t="s">
        <v>54</v>
      </c>
      <c r="K782" s="3" t="s">
        <v>54</v>
      </c>
      <c r="L782" s="3" t="s">
        <v>54</v>
      </c>
      <c r="O782" s="1" t="s">
        <v>54</v>
      </c>
      <c r="P782" s="3" t="s">
        <v>55</v>
      </c>
      <c r="Q782" s="40" t="s">
        <v>2482</v>
      </c>
      <c r="R782" s="40" t="s">
        <v>2482</v>
      </c>
      <c r="S782" s="40"/>
      <c r="T782" s="40" t="s">
        <v>2487</v>
      </c>
      <c r="U782" s="40" t="s">
        <v>2581</v>
      </c>
      <c r="V782" s="40" t="s">
        <v>2582</v>
      </c>
      <c r="W782" s="40"/>
      <c r="X782" s="40" t="s">
        <v>61</v>
      </c>
      <c r="Y782" s="40" t="s">
        <v>2490</v>
      </c>
      <c r="Z782" s="40" t="s">
        <v>2490</v>
      </c>
      <c r="AA782" s="40" t="s">
        <v>2490</v>
      </c>
      <c r="AB782" s="40" t="s">
        <v>2490</v>
      </c>
    </row>
    <row r="783" customFormat="false" ht="10.2" hidden="false" customHeight="false" outlineLevel="0" collapsed="false">
      <c r="A783" s="1" t="n">
        <v>9043</v>
      </c>
      <c r="B783" s="1" t="str">
        <f aca="false">MID(P783,7,2)</f>
        <v>CH</v>
      </c>
      <c r="J783" s="3"/>
      <c r="K783" s="3"/>
      <c r="L783" s="3"/>
      <c r="P783" s="3" t="s">
        <v>55</v>
      </c>
      <c r="Q783" s="40" t="s">
        <v>2482</v>
      </c>
      <c r="R783" s="40" t="s">
        <v>2482</v>
      </c>
      <c r="S783" s="40"/>
      <c r="T783" s="40" t="s">
        <v>2487</v>
      </c>
      <c r="U783" s="40" t="s">
        <v>2583</v>
      </c>
      <c r="V783" s="40" t="s">
        <v>2584</v>
      </c>
      <c r="W783" s="40"/>
      <c r="X783" s="40" t="s">
        <v>72</v>
      </c>
      <c r="Y783" s="40" t="s">
        <v>2490</v>
      </c>
      <c r="Z783" s="40" t="s">
        <v>2490</v>
      </c>
      <c r="AA783" s="40" t="s">
        <v>2490</v>
      </c>
      <c r="AB783" s="40" t="s">
        <v>2490</v>
      </c>
    </row>
    <row r="784" customFormat="false" ht="10.2" hidden="false" customHeight="false" outlineLevel="0" collapsed="false">
      <c r="A784" s="1" t="n">
        <v>9044</v>
      </c>
      <c r="B784" s="1" t="str">
        <f aca="false">MID(P784,7,2)</f>
        <v>CH</v>
      </c>
      <c r="J784" s="3"/>
      <c r="K784" s="3"/>
      <c r="L784" s="3"/>
      <c r="O784" s="1" t="s">
        <v>54</v>
      </c>
      <c r="P784" s="3" t="s">
        <v>55</v>
      </c>
      <c r="Q784" s="40" t="s">
        <v>2482</v>
      </c>
      <c r="R784" s="40" t="s">
        <v>2482</v>
      </c>
      <c r="S784" s="40"/>
      <c r="T784" s="40" t="s">
        <v>2487</v>
      </c>
      <c r="U784" s="40" t="s">
        <v>2585</v>
      </c>
      <c r="V784" s="40" t="s">
        <v>2586</v>
      </c>
      <c r="W784" s="40"/>
      <c r="X784" s="40" t="s">
        <v>72</v>
      </c>
      <c r="Y784" s="40" t="s">
        <v>2490</v>
      </c>
      <c r="Z784" s="40" t="s">
        <v>2490</v>
      </c>
      <c r="AA784" s="40" t="s">
        <v>2490</v>
      </c>
      <c r="AB784" s="40" t="s">
        <v>2490</v>
      </c>
    </row>
    <row r="785" customFormat="false" ht="10.2" hidden="false" customHeight="false" outlineLevel="0" collapsed="false">
      <c r="A785" s="1" t="n">
        <v>9045</v>
      </c>
      <c r="B785" s="1" t="str">
        <f aca="false">MID(P785,7,2)</f>
        <v>CH</v>
      </c>
      <c r="J785" s="3" t="s">
        <v>54</v>
      </c>
      <c r="K785" s="3" t="s">
        <v>54</v>
      </c>
      <c r="L785" s="3" t="s">
        <v>54</v>
      </c>
      <c r="O785" s="1" t="s">
        <v>54</v>
      </c>
      <c r="P785" s="3" t="s">
        <v>55</v>
      </c>
      <c r="Q785" s="40" t="s">
        <v>2482</v>
      </c>
      <c r="R785" s="40" t="s">
        <v>2482</v>
      </c>
      <c r="S785" s="40"/>
      <c r="T785" s="40" t="s">
        <v>2487</v>
      </c>
      <c r="U785" s="40" t="s">
        <v>2587</v>
      </c>
      <c r="V785" s="40" t="s">
        <v>2588</v>
      </c>
      <c r="W785" s="40"/>
      <c r="X785" s="40" t="s">
        <v>61</v>
      </c>
      <c r="Y785" s="40" t="s">
        <v>2490</v>
      </c>
      <c r="Z785" s="40" t="s">
        <v>2490</v>
      </c>
      <c r="AA785" s="40" t="s">
        <v>2490</v>
      </c>
      <c r="AB785" s="40" t="s">
        <v>2490</v>
      </c>
    </row>
    <row r="786" customFormat="false" ht="10.2" hidden="false" customHeight="false" outlineLevel="0" collapsed="false">
      <c r="A786" s="1" t="n">
        <v>9046</v>
      </c>
      <c r="B786" s="1" t="str">
        <f aca="false">MID(P786,7,2)</f>
        <v>CH</v>
      </c>
      <c r="J786" s="3"/>
      <c r="K786" s="3"/>
      <c r="L786" s="3"/>
      <c r="O786" s="1" t="s">
        <v>54</v>
      </c>
      <c r="P786" s="3" t="s">
        <v>55</v>
      </c>
      <c r="Q786" s="40" t="s">
        <v>2482</v>
      </c>
      <c r="R786" s="40" t="s">
        <v>2482</v>
      </c>
      <c r="S786" s="40"/>
      <c r="T786" s="40" t="s">
        <v>2487</v>
      </c>
      <c r="U786" s="40" t="s">
        <v>2589</v>
      </c>
      <c r="V786" s="40" t="s">
        <v>2590</v>
      </c>
      <c r="W786" s="40"/>
      <c r="X786" s="40" t="s">
        <v>61</v>
      </c>
      <c r="Y786" s="40" t="s">
        <v>2490</v>
      </c>
      <c r="Z786" s="40" t="s">
        <v>2490</v>
      </c>
      <c r="AA786" s="40" t="s">
        <v>2490</v>
      </c>
      <c r="AB786" s="40" t="s">
        <v>2490</v>
      </c>
    </row>
    <row r="787" customFormat="false" ht="10.2" hidden="false" customHeight="false" outlineLevel="0" collapsed="false">
      <c r="A787" s="1" t="n">
        <v>9999</v>
      </c>
      <c r="B787" s="1" t="s">
        <v>2591</v>
      </c>
      <c r="C787" s="1" t="s">
        <v>2591</v>
      </c>
      <c r="D787" s="1" t="s">
        <v>2591</v>
      </c>
      <c r="E787" s="1" t="s">
        <v>2591</v>
      </c>
      <c r="F787" s="1" t="s">
        <v>2591</v>
      </c>
      <c r="G787" s="1" t="s">
        <v>2591</v>
      </c>
      <c r="H787" s="1" t="s">
        <v>2591</v>
      </c>
      <c r="I787" s="1" t="s">
        <v>2591</v>
      </c>
      <c r="J787" s="3" t="s">
        <v>2592</v>
      </c>
      <c r="K787" s="3" t="s">
        <v>2592</v>
      </c>
      <c r="L787" s="3" t="s">
        <v>2592</v>
      </c>
      <c r="M787" s="3" t="s">
        <v>2592</v>
      </c>
      <c r="N787" s="3" t="s">
        <v>2592</v>
      </c>
      <c r="O787" s="3" t="s">
        <v>2592</v>
      </c>
      <c r="P787" s="3" t="s">
        <v>2592</v>
      </c>
      <c r="Q787" s="3" t="s">
        <v>2592</v>
      </c>
      <c r="R787" s="3" t="s">
        <v>2592</v>
      </c>
      <c r="S787" s="3" t="s">
        <v>2592</v>
      </c>
      <c r="T787" s="3" t="s">
        <v>2592</v>
      </c>
      <c r="U787" s="3" t="s">
        <v>2592</v>
      </c>
      <c r="V787" s="3" t="s">
        <v>2592</v>
      </c>
      <c r="W787" s="3" t="s">
        <v>2592</v>
      </c>
      <c r="X787" s="3" t="s">
        <v>2592</v>
      </c>
      <c r="Y787" s="3" t="s">
        <v>2592</v>
      </c>
      <c r="Z787" s="3" t="s">
        <v>2592</v>
      </c>
      <c r="AA787" s="3" t="s">
        <v>2592</v>
      </c>
      <c r="AB787" s="3" t="s">
        <v>2592</v>
      </c>
      <c r="AC787" s="3" t="s">
        <v>2592</v>
      </c>
      <c r="AD787" s="3" t="s">
        <v>2592</v>
      </c>
      <c r="AE787" s="3" t="s">
        <v>2592</v>
      </c>
    </row>
  </sheetData>
  <autoFilter ref="A1:BB787"/>
  <conditionalFormatting sqref="X740:X65536 X729 X409:X411 X689 X428:X429 X431:X433 X572 X248 X386 X107:X114 X222:X223 X515:X529 X531:X556 X238 X245 X160:X170 X149:X158 X179:X182 X57:X63 X388:X394 X413:X416 X184:X198 X582 X631:X654 X251:X256 X85:X99 X691:X692 X706:X710 X227:X236 X207:X219 X116:X125 X66:X78 X327:X373 X1:X10 X13:X28 X712 X725:X727 X694:X704 X419:X420 X30:X49 X51:X55 X80:X83 X101:X104 X127:X147 X172 X200 X240:X242 X258 X396:X404 X422 X451 X453:X463 X465 X562 X610 X584:X588 X612:X621 X623:X629 X660:X661 X665 X714:X723 X424:X426 X174:X176 X202:X204 X260:X262 X406 X467:X508 X558:X559 X590:X592 X656:X658 X663 X667:X678 X383 X435 X594:X603 X565 X302:X325 X375:X381 X286:X300 X265:X278 X280">
    <cfRule type="cellIs" priority="2" operator="equal" aboveAverage="0" equalAverage="0" bottom="0" percent="0" rank="0" text="" dxfId="10">
      <formula>"error"</formula>
    </cfRule>
    <cfRule type="cellIs" priority="3" operator="equal" aboveAverage="0" equalAverage="0" bottom="0" percent="0" rank="0" text="" dxfId="11">
      <formula>"warning"</formula>
    </cfRule>
    <cfRule type="cellIs" priority="4" operator="equal" aboveAverage="0" equalAverage="0" bottom="0" percent="0" rank="0" text="" dxfId="12">
      <formula>"info"</formula>
    </cfRule>
  </conditionalFormatting>
  <conditionalFormatting sqref="X733">
    <cfRule type="cellIs" priority="5" operator="equal" aboveAverage="0" equalAverage="0" bottom="0" percent="0" rank="0" text="" dxfId="13">
      <formula>"error"</formula>
    </cfRule>
    <cfRule type="cellIs" priority="6" operator="equal" aboveAverage="0" equalAverage="0" bottom="0" percent="0" rank="0" text="" dxfId="14">
      <formula>"warning"</formula>
    </cfRule>
    <cfRule type="cellIs" priority="7" operator="equal" aboveAverage="0" equalAverage="0" bottom="0" percent="0" rank="0" text="" dxfId="15">
      <formula>"info"</formula>
    </cfRule>
  </conditionalFormatting>
  <conditionalFormatting sqref="X739">
    <cfRule type="cellIs" priority="8" operator="equal" aboveAverage="0" equalAverage="0" bottom="0" percent="0" rank="0" text="" dxfId="16">
      <formula>"error"</formula>
    </cfRule>
    <cfRule type="cellIs" priority="9" operator="equal" aboveAverage="0" equalAverage="0" bottom="0" percent="0" rank="0" text="" dxfId="17">
      <formula>"warning"</formula>
    </cfRule>
    <cfRule type="cellIs" priority="10" operator="equal" aboveAverage="0" equalAverage="0" bottom="0" percent="0" rank="0" text="" dxfId="18">
      <formula>"info"</formula>
    </cfRule>
  </conditionalFormatting>
  <conditionalFormatting sqref="X734">
    <cfRule type="cellIs" priority="11" operator="equal" aboveAverage="0" equalAverage="0" bottom="0" percent="0" rank="0" text="" dxfId="19">
      <formula>"error"</formula>
    </cfRule>
    <cfRule type="cellIs" priority="12" operator="equal" aboveAverage="0" equalAverage="0" bottom="0" percent="0" rank="0" text="" dxfId="20">
      <formula>"warning"</formula>
    </cfRule>
    <cfRule type="cellIs" priority="13" operator="equal" aboveAverage="0" equalAverage="0" bottom="0" percent="0" rank="0" text="" dxfId="21">
      <formula>"info"</formula>
    </cfRule>
  </conditionalFormatting>
  <conditionalFormatting sqref="X735">
    <cfRule type="cellIs" priority="14" operator="equal" aboveAverage="0" equalAverage="0" bottom="0" percent="0" rank="0" text="" dxfId="22">
      <formula>"error"</formula>
    </cfRule>
    <cfRule type="cellIs" priority="15" operator="equal" aboveAverage="0" equalAverage="0" bottom="0" percent="0" rank="0" text="" dxfId="23">
      <formula>"warning"</formula>
    </cfRule>
    <cfRule type="cellIs" priority="16" operator="equal" aboveAverage="0" equalAverage="0" bottom="0" percent="0" rank="0" text="" dxfId="24">
      <formula>"info"</formula>
    </cfRule>
  </conditionalFormatting>
  <conditionalFormatting sqref="X736">
    <cfRule type="cellIs" priority="17" operator="equal" aboveAverage="0" equalAverage="0" bottom="0" percent="0" rank="0" text="" dxfId="25">
      <formula>"error"</formula>
    </cfRule>
    <cfRule type="cellIs" priority="18" operator="equal" aboveAverage="0" equalAverage="0" bottom="0" percent="0" rank="0" text="" dxfId="26">
      <formula>"warning"</formula>
    </cfRule>
    <cfRule type="cellIs" priority="19" operator="equal" aboveAverage="0" equalAverage="0" bottom="0" percent="0" rank="0" text="" dxfId="27">
      <formula>"info"</formula>
    </cfRule>
  </conditionalFormatting>
  <conditionalFormatting sqref="X738">
    <cfRule type="cellIs" priority="20" operator="equal" aboveAverage="0" equalAverage="0" bottom="0" percent="0" rank="0" text="" dxfId="28">
      <formula>"error"</formula>
    </cfRule>
    <cfRule type="cellIs" priority="21" operator="equal" aboveAverage="0" equalAverage="0" bottom="0" percent="0" rank="0" text="" dxfId="29">
      <formula>"warning"</formula>
    </cfRule>
    <cfRule type="cellIs" priority="22" operator="equal" aboveAverage="0" equalAverage="0" bottom="0" percent="0" rank="0" text="" dxfId="30">
      <formula>"info"</formula>
    </cfRule>
  </conditionalFormatting>
  <conditionalFormatting sqref="X408">
    <cfRule type="cellIs" priority="23" operator="equal" aboveAverage="0" equalAverage="0" bottom="0" percent="0" rank="0" text="" dxfId="31">
      <formula>"error"</formula>
    </cfRule>
    <cfRule type="cellIs" priority="24" operator="equal" aboveAverage="0" equalAverage="0" bottom="0" percent="0" rank="0" text="" dxfId="32">
      <formula>"warning"</formula>
    </cfRule>
    <cfRule type="cellIs" priority="25" operator="equal" aboveAverage="0" equalAverage="0" bottom="0" percent="0" rank="0" text="" dxfId="33">
      <formula>"info"</formula>
    </cfRule>
  </conditionalFormatting>
  <conditionalFormatting sqref="X412">
    <cfRule type="cellIs" priority="26" operator="equal" aboveAverage="0" equalAverage="0" bottom="0" percent="0" rank="0" text="" dxfId="34">
      <formula>"error"</formula>
    </cfRule>
    <cfRule type="cellIs" priority="27" operator="equal" aboveAverage="0" equalAverage="0" bottom="0" percent="0" rank="0" text="" dxfId="35">
      <formula>"warning"</formula>
    </cfRule>
    <cfRule type="cellIs" priority="28" operator="equal" aboveAverage="0" equalAverage="0" bottom="0" percent="0" rank="0" text="" dxfId="36">
      <formula>"info"</formula>
    </cfRule>
  </conditionalFormatting>
  <conditionalFormatting sqref="X630">
    <cfRule type="cellIs" priority="29" operator="equal" aboveAverage="0" equalAverage="0" bottom="0" percent="0" rank="0" text="" dxfId="37">
      <formula>"error"</formula>
    </cfRule>
    <cfRule type="cellIs" priority="30" operator="equal" aboveAverage="0" equalAverage="0" bottom="0" percent="0" rank="0" text="" dxfId="38">
      <formula>"warning"</formula>
    </cfRule>
    <cfRule type="cellIs" priority="31" operator="equal" aboveAverage="0" equalAverage="0" bottom="0" percent="0" rank="0" text="" dxfId="39">
      <formula>"info"</formula>
    </cfRule>
  </conditionalFormatting>
  <conditionalFormatting sqref="X728">
    <cfRule type="cellIs" priority="32" operator="equal" aboveAverage="0" equalAverage="0" bottom="0" percent="0" rank="0" text="" dxfId="40">
      <formula>"error"</formula>
    </cfRule>
    <cfRule type="cellIs" priority="33" operator="equal" aboveAverage="0" equalAverage="0" bottom="0" percent="0" rank="0" text="" dxfId="41">
      <formula>"warning"</formula>
    </cfRule>
    <cfRule type="cellIs" priority="34" operator="equal" aboveAverage="0" equalAverage="0" bottom="0" percent="0" rank="0" text="" dxfId="42">
      <formula>"info"</formula>
    </cfRule>
  </conditionalFormatting>
  <conditionalFormatting sqref="X730">
    <cfRule type="cellIs" priority="35" operator="equal" aboveAverage="0" equalAverage="0" bottom="0" percent="0" rank="0" text="" dxfId="43">
      <formula>"error"</formula>
    </cfRule>
    <cfRule type="cellIs" priority="36" operator="equal" aboveAverage="0" equalAverage="0" bottom="0" percent="0" rank="0" text="" dxfId="44">
      <formula>"warning"</formula>
    </cfRule>
    <cfRule type="cellIs" priority="37" operator="equal" aboveAverage="0" equalAverage="0" bottom="0" percent="0" rank="0" text="" dxfId="45">
      <formula>"info"</formula>
    </cfRule>
  </conditionalFormatting>
  <conditionalFormatting sqref="X731">
    <cfRule type="cellIs" priority="38" operator="equal" aboveAverage="0" equalAverage="0" bottom="0" percent="0" rank="0" text="" dxfId="46">
      <formula>"error"</formula>
    </cfRule>
    <cfRule type="cellIs" priority="39" operator="equal" aboveAverage="0" equalAverage="0" bottom="0" percent="0" rank="0" text="" dxfId="47">
      <formula>"warning"</formula>
    </cfRule>
    <cfRule type="cellIs" priority="40" operator="equal" aboveAverage="0" equalAverage="0" bottom="0" percent="0" rank="0" text="" dxfId="48">
      <formula>"info"</formula>
    </cfRule>
  </conditionalFormatting>
  <conditionalFormatting sqref="X713">
    <cfRule type="cellIs" priority="41" operator="equal" aboveAverage="0" equalAverage="0" bottom="0" percent="0" rank="0" text="" dxfId="49">
      <formula>"error"</formula>
    </cfRule>
    <cfRule type="cellIs" priority="42" operator="equal" aboveAverage="0" equalAverage="0" bottom="0" percent="0" rank="0" text="" dxfId="50">
      <formula>"warning"</formula>
    </cfRule>
    <cfRule type="cellIs" priority="43" operator="equal" aboveAverage="0" equalAverage="0" bottom="0" percent="0" rank="0" text="" dxfId="51">
      <formula>"info"</formula>
    </cfRule>
  </conditionalFormatting>
  <conditionalFormatting sqref="X206">
    <cfRule type="cellIs" priority="44" operator="equal" aboveAverage="0" equalAverage="0" bottom="0" percent="0" rank="0" text="" dxfId="52">
      <formula>"error"</formula>
    </cfRule>
    <cfRule type="cellIs" priority="45" operator="equal" aboveAverage="0" equalAverage="0" bottom="0" percent="0" rank="0" text="" dxfId="53">
      <formula>"warning"</formula>
    </cfRule>
    <cfRule type="cellIs" priority="46" operator="equal" aboveAverage="0" equalAverage="0" bottom="0" percent="0" rank="0" text="" dxfId="54">
      <formula>"info"</formula>
    </cfRule>
  </conditionalFormatting>
  <conditionalFormatting sqref="X225">
    <cfRule type="cellIs" priority="47" operator="equal" aboveAverage="0" equalAverage="0" bottom="0" percent="0" rank="0" text="" dxfId="55">
      <formula>"error"</formula>
    </cfRule>
    <cfRule type="cellIs" priority="48" operator="equal" aboveAverage="0" equalAverage="0" bottom="0" percent="0" rank="0" text="" dxfId="56">
      <formula>"warning"</formula>
    </cfRule>
    <cfRule type="cellIs" priority="49" operator="equal" aboveAverage="0" equalAverage="0" bottom="0" percent="0" rank="0" text="" dxfId="57">
      <formula>"info"</formula>
    </cfRule>
  </conditionalFormatting>
  <conditionalFormatting sqref="X427">
    <cfRule type="cellIs" priority="50" operator="equal" aboveAverage="0" equalAverage="0" bottom="0" percent="0" rank="0" text="" dxfId="58">
      <formula>"error"</formula>
    </cfRule>
    <cfRule type="cellIs" priority="51" operator="equal" aboveAverage="0" equalAverage="0" bottom="0" percent="0" rank="0" text="" dxfId="59">
      <formula>"warning"</formula>
    </cfRule>
    <cfRule type="cellIs" priority="52" operator="equal" aboveAverage="0" equalAverage="0" bottom="0" percent="0" rank="0" text="" dxfId="60">
      <formula>"info"</formula>
    </cfRule>
  </conditionalFormatting>
  <conditionalFormatting sqref="X430">
    <cfRule type="cellIs" priority="53" operator="equal" aboveAverage="0" equalAverage="0" bottom="0" percent="0" rank="0" text="" dxfId="61">
      <formula>"error"</formula>
    </cfRule>
    <cfRule type="cellIs" priority="54" operator="equal" aboveAverage="0" equalAverage="0" bottom="0" percent="0" rank="0" text="" dxfId="62">
      <formula>"warning"</formula>
    </cfRule>
    <cfRule type="cellIs" priority="55" operator="equal" aboveAverage="0" equalAverage="0" bottom="0" percent="0" rank="0" text="" dxfId="63">
      <formula>"info"</formula>
    </cfRule>
  </conditionalFormatting>
  <conditionalFormatting sqref="X732">
    <cfRule type="cellIs" priority="56" operator="equal" aboveAverage="0" equalAverage="0" bottom="0" percent="0" rank="0" text="" dxfId="64">
      <formula>"error"</formula>
    </cfRule>
    <cfRule type="cellIs" priority="57" operator="equal" aboveAverage="0" equalAverage="0" bottom="0" percent="0" rank="0" text="" dxfId="65">
      <formula>"warning"</formula>
    </cfRule>
    <cfRule type="cellIs" priority="58" operator="equal" aboveAverage="0" equalAverage="0" bottom="0" percent="0" rank="0" text="" dxfId="66">
      <formula>"info"</formula>
    </cfRule>
  </conditionalFormatting>
  <conditionalFormatting sqref="X737">
    <cfRule type="cellIs" priority="59" operator="equal" aboveAverage="0" equalAverage="0" bottom="0" percent="0" rank="0" text="" dxfId="67">
      <formula>"error"</formula>
    </cfRule>
    <cfRule type="cellIs" priority="60" operator="equal" aboveAverage="0" equalAverage="0" bottom="0" percent="0" rank="0" text="" dxfId="68">
      <formula>"warning"</formula>
    </cfRule>
    <cfRule type="cellIs" priority="61" operator="equal" aboveAverage="0" equalAverage="0" bottom="0" percent="0" rank="0" text="" dxfId="69">
      <formula>"info"</formula>
    </cfRule>
  </conditionalFormatting>
  <conditionalFormatting sqref="X246">
    <cfRule type="cellIs" priority="62" operator="equal" aboveAverage="0" equalAverage="0" bottom="0" percent="0" rank="0" text="" dxfId="70">
      <formula>"error"</formula>
    </cfRule>
    <cfRule type="cellIs" priority="63" operator="equal" aboveAverage="0" equalAverage="0" bottom="0" percent="0" rank="0" text="" dxfId="71">
      <formula>"warning"</formula>
    </cfRule>
    <cfRule type="cellIs" priority="64" operator="equal" aboveAverage="0" equalAverage="0" bottom="0" percent="0" rank="0" text="" dxfId="72">
      <formula>"info"</formula>
    </cfRule>
  </conditionalFormatting>
  <conditionalFormatting sqref="X571">
    <cfRule type="cellIs" priority="65" operator="equal" aboveAverage="0" equalAverage="0" bottom="0" percent="0" rank="0" text="" dxfId="73">
      <formula>"error"</formula>
    </cfRule>
    <cfRule type="cellIs" priority="66" operator="equal" aboveAverage="0" equalAverage="0" bottom="0" percent="0" rank="0" text="" dxfId="74">
      <formula>"warning"</formula>
    </cfRule>
    <cfRule type="cellIs" priority="67" operator="equal" aboveAverage="0" equalAverage="0" bottom="0" percent="0" rank="0" text="" dxfId="75">
      <formula>"info"</formula>
    </cfRule>
  </conditionalFormatting>
  <conditionalFormatting sqref="X573:X577">
    <cfRule type="cellIs" priority="68" operator="equal" aboveAverage="0" equalAverage="0" bottom="0" percent="0" rank="0" text="" dxfId="76">
      <formula>"error"</formula>
    </cfRule>
    <cfRule type="cellIs" priority="69" operator="equal" aboveAverage="0" equalAverage="0" bottom="0" percent="0" rank="0" text="" dxfId="77">
      <formula>"warning"</formula>
    </cfRule>
    <cfRule type="cellIs" priority="70" operator="equal" aboveAverage="0" equalAverage="0" bottom="0" percent="0" rank="0" text="" dxfId="78">
      <formula>"info"</formula>
    </cfRule>
  </conditionalFormatting>
  <conditionalFormatting sqref="X568">
    <cfRule type="cellIs" priority="71" operator="equal" aboveAverage="0" equalAverage="0" bottom="0" percent="0" rank="0" text="" dxfId="79">
      <formula>"error"</formula>
    </cfRule>
    <cfRule type="cellIs" priority="72" operator="equal" aboveAverage="0" equalAverage="0" bottom="0" percent="0" rank="0" text="" dxfId="80">
      <formula>"warning"</formula>
    </cfRule>
    <cfRule type="cellIs" priority="73" operator="equal" aboveAverage="0" equalAverage="0" bottom="0" percent="0" rank="0" text="" dxfId="81">
      <formula>"info"</formula>
    </cfRule>
  </conditionalFormatting>
  <conditionalFormatting sqref="X578:X581">
    <cfRule type="cellIs" priority="74" operator="equal" aboveAverage="0" equalAverage="0" bottom="0" percent="0" rank="0" text="" dxfId="82">
      <formula>"error"</formula>
    </cfRule>
    <cfRule type="cellIs" priority="75" operator="equal" aboveAverage="0" equalAverage="0" bottom="0" percent="0" rank="0" text="" dxfId="83">
      <formula>"warning"</formula>
    </cfRule>
    <cfRule type="cellIs" priority="76" operator="equal" aboveAverage="0" equalAverage="0" bottom="0" percent="0" rank="0" text="" dxfId="84">
      <formula>"info"</formula>
    </cfRule>
  </conditionalFormatting>
  <conditionalFormatting sqref="X249">
    <cfRule type="cellIs" priority="77" operator="equal" aboveAverage="0" equalAverage="0" bottom="0" percent="0" rank="0" text="" dxfId="85">
      <formula>"error"</formula>
    </cfRule>
    <cfRule type="cellIs" priority="78" operator="equal" aboveAverage="0" equalAverage="0" bottom="0" percent="0" rank="0" text="" dxfId="86">
      <formula>"warning"</formula>
    </cfRule>
    <cfRule type="cellIs" priority="79" operator="equal" aboveAverage="0" equalAverage="0" bottom="0" percent="0" rank="0" text="" dxfId="87">
      <formula>"info"</formula>
    </cfRule>
  </conditionalFormatting>
  <conditionalFormatting sqref="X384">
    <cfRule type="cellIs" priority="80" operator="equal" aboveAverage="0" equalAverage="0" bottom="0" percent="0" rank="0" text="" dxfId="88">
      <formula>"error"</formula>
    </cfRule>
    <cfRule type="cellIs" priority="81" operator="equal" aboveAverage="0" equalAverage="0" bottom="0" percent="0" rank="0" text="" dxfId="89">
      <formula>"warning"</formula>
    </cfRule>
    <cfRule type="cellIs" priority="82" operator="equal" aboveAverage="0" equalAverage="0" bottom="0" percent="0" rank="0" text="" dxfId="90">
      <formula>"info"</formula>
    </cfRule>
  </conditionalFormatting>
  <conditionalFormatting sqref="X263">
    <cfRule type="cellIs" priority="83" operator="equal" aboveAverage="0" equalAverage="0" bottom="0" percent="0" rank="0" text="" dxfId="91">
      <formula>"error"</formula>
    </cfRule>
    <cfRule type="cellIs" priority="84" operator="equal" aboveAverage="0" equalAverage="0" bottom="0" percent="0" rank="0" text="" dxfId="92">
      <formula>"warning"</formula>
    </cfRule>
    <cfRule type="cellIs" priority="85" operator="equal" aboveAverage="0" equalAverage="0" bottom="0" percent="0" rank="0" text="" dxfId="93">
      <formula>"info"</formula>
    </cfRule>
  </conditionalFormatting>
  <conditionalFormatting sqref="X224">
    <cfRule type="cellIs" priority="86" operator="equal" aboveAverage="0" equalAverage="0" bottom="0" percent="0" rank="0" text="" dxfId="94">
      <formula>"error"</formula>
    </cfRule>
    <cfRule type="cellIs" priority="87" operator="equal" aboveAverage="0" equalAverage="0" bottom="0" percent="0" rank="0" text="" dxfId="95">
      <formula>"warning"</formula>
    </cfRule>
    <cfRule type="cellIs" priority="88" operator="equal" aboveAverage="0" equalAverage="0" bottom="0" percent="0" rank="0" text="" dxfId="96">
      <formula>"info"</formula>
    </cfRule>
  </conditionalFormatting>
  <conditionalFormatting sqref="X105">
    <cfRule type="cellIs" priority="89" operator="equal" aboveAverage="0" equalAverage="0" bottom="0" percent="0" rank="0" text="" dxfId="97">
      <formula>"error"</formula>
    </cfRule>
    <cfRule type="cellIs" priority="90" operator="equal" aboveAverage="0" equalAverage="0" bottom="0" percent="0" rank="0" text="" dxfId="98">
      <formula>"warning"</formula>
    </cfRule>
    <cfRule type="cellIs" priority="91" operator="equal" aboveAverage="0" equalAverage="0" bottom="0" percent="0" rank="0" text="" dxfId="99">
      <formula>"info"</formula>
    </cfRule>
  </conditionalFormatting>
  <conditionalFormatting sqref="X221">
    <cfRule type="cellIs" priority="92" operator="equal" aboveAverage="0" equalAverage="0" bottom="0" percent="0" rank="0" text="" dxfId="100">
      <formula>"error"</formula>
    </cfRule>
    <cfRule type="cellIs" priority="93" operator="equal" aboveAverage="0" equalAverage="0" bottom="0" percent="0" rank="0" text="" dxfId="101">
      <formula>"warning"</formula>
    </cfRule>
    <cfRule type="cellIs" priority="94" operator="equal" aboveAverage="0" equalAverage="0" bottom="0" percent="0" rank="0" text="" dxfId="102">
      <formula>"info"</formula>
    </cfRule>
  </conditionalFormatting>
  <conditionalFormatting sqref="X407">
    <cfRule type="cellIs" priority="95" operator="equal" aboveAverage="0" equalAverage="0" bottom="0" percent="0" rank="0" text="" dxfId="103">
      <formula>"error"</formula>
    </cfRule>
    <cfRule type="cellIs" priority="96" operator="equal" aboveAverage="0" equalAverage="0" bottom="0" percent="0" rank="0" text="" dxfId="104">
      <formula>"warning"</formula>
    </cfRule>
    <cfRule type="cellIs" priority="97" operator="equal" aboveAverage="0" equalAverage="0" bottom="0" percent="0" rank="0" text="" dxfId="105">
      <formula>"info"</formula>
    </cfRule>
  </conditionalFormatting>
  <conditionalFormatting sqref="X417">
    <cfRule type="cellIs" priority="98" operator="equal" aboveAverage="0" equalAverage="0" bottom="0" percent="0" rank="0" text="" dxfId="106">
      <formula>"error"</formula>
    </cfRule>
    <cfRule type="cellIs" priority="99" operator="equal" aboveAverage="0" equalAverage="0" bottom="0" percent="0" rank="0" text="" dxfId="107">
      <formula>"warning"</formula>
    </cfRule>
    <cfRule type="cellIs" priority="100" operator="equal" aboveAverage="0" equalAverage="0" bottom="0" percent="0" rank="0" text="" dxfId="108">
      <formula>"info"</formula>
    </cfRule>
  </conditionalFormatting>
  <conditionalFormatting sqref="X510">
    <cfRule type="cellIs" priority="101" operator="equal" aboveAverage="0" equalAverage="0" bottom="0" percent="0" rank="0" text="" dxfId="109">
      <formula>"error"</formula>
    </cfRule>
    <cfRule type="cellIs" priority="102" operator="equal" aboveAverage="0" equalAverage="0" bottom="0" percent="0" rank="0" text="" dxfId="110">
      <formula>"warning"</formula>
    </cfRule>
    <cfRule type="cellIs" priority="103" operator="equal" aboveAverage="0" equalAverage="0" bottom="0" percent="0" rank="0" text="" dxfId="111">
      <formula>"info"</formula>
    </cfRule>
  </conditionalFormatting>
  <conditionalFormatting sqref="X530">
    <cfRule type="cellIs" priority="104" operator="equal" aboveAverage="0" equalAverage="0" bottom="0" percent="0" rank="0" text="" dxfId="112">
      <formula>"error"</formula>
    </cfRule>
    <cfRule type="cellIs" priority="105" operator="equal" aboveAverage="0" equalAverage="0" bottom="0" percent="0" rank="0" text="" dxfId="113">
      <formula>"warning"</formula>
    </cfRule>
    <cfRule type="cellIs" priority="106" operator="equal" aboveAverage="0" equalAverage="0" bottom="0" percent="0" rank="0" text="" dxfId="114">
      <formula>"info"</formula>
    </cfRule>
  </conditionalFormatting>
  <conditionalFormatting sqref="X237">
    <cfRule type="cellIs" priority="107" operator="equal" aboveAverage="0" equalAverage="0" bottom="0" percent="0" rank="0" text="" dxfId="115">
      <formula>"error"</formula>
    </cfRule>
    <cfRule type="cellIs" priority="108" operator="equal" aboveAverage="0" equalAverage="0" bottom="0" percent="0" rank="0" text="" dxfId="116">
      <formula>"warning"</formula>
    </cfRule>
    <cfRule type="cellIs" priority="109" operator="equal" aboveAverage="0" equalAverage="0" bottom="0" percent="0" rank="0" text="" dxfId="117">
      <formula>"info"</formula>
    </cfRule>
  </conditionalFormatting>
  <conditionalFormatting sqref="X250">
    <cfRule type="cellIs" priority="110" operator="equal" aboveAverage="0" equalAverage="0" bottom="0" percent="0" rank="0" text="" dxfId="118">
      <formula>"error"</formula>
    </cfRule>
    <cfRule type="cellIs" priority="111" operator="equal" aboveAverage="0" equalAverage="0" bottom="0" percent="0" rank="0" text="" dxfId="119">
      <formula>"warning"</formula>
    </cfRule>
    <cfRule type="cellIs" priority="112" operator="equal" aboveAverage="0" equalAverage="0" bottom="0" percent="0" rank="0" text="" dxfId="120">
      <formula>"info"</formula>
    </cfRule>
  </conditionalFormatting>
  <conditionalFormatting sqref="X387">
    <cfRule type="cellIs" priority="113" operator="equal" aboveAverage="0" equalAverage="0" bottom="0" percent="0" rank="0" text="" dxfId="121">
      <formula>"error"</formula>
    </cfRule>
    <cfRule type="cellIs" priority="114" operator="equal" aboveAverage="0" equalAverage="0" bottom="0" percent="0" rank="0" text="" dxfId="122">
      <formula>"warning"</formula>
    </cfRule>
    <cfRule type="cellIs" priority="115" operator="equal" aboveAverage="0" equalAverage="0" bottom="0" percent="0" rank="0" text="" dxfId="123">
      <formula>"info"</formula>
    </cfRule>
  </conditionalFormatting>
  <conditionalFormatting sqref="X569">
    <cfRule type="cellIs" priority="116" operator="equal" aboveAverage="0" equalAverage="0" bottom="0" percent="0" rank="0" text="" dxfId="124">
      <formula>"error"</formula>
    </cfRule>
    <cfRule type="cellIs" priority="117" operator="equal" aboveAverage="0" equalAverage="0" bottom="0" percent="0" rank="0" text="" dxfId="125">
      <formula>"warning"</formula>
    </cfRule>
    <cfRule type="cellIs" priority="118" operator="equal" aboveAverage="0" equalAverage="0" bottom="0" percent="0" rank="0" text="" dxfId="126">
      <formula>"info"</formula>
    </cfRule>
  </conditionalFormatting>
  <conditionalFormatting sqref="X183">
    <cfRule type="cellIs" priority="119" operator="equal" aboveAverage="0" equalAverage="0" bottom="0" percent="0" rank="0" text="" dxfId="127">
      <formula>"error"</formula>
    </cfRule>
    <cfRule type="cellIs" priority="120" operator="equal" aboveAverage="0" equalAverage="0" bottom="0" percent="0" rank="0" text="" dxfId="128">
      <formula>"warning"</formula>
    </cfRule>
    <cfRule type="cellIs" priority="121" operator="equal" aboveAverage="0" equalAverage="0" bottom="0" percent="0" rank="0" text="" dxfId="129">
      <formula>"info"</formula>
    </cfRule>
  </conditionalFormatting>
  <conditionalFormatting sqref="X243">
    <cfRule type="cellIs" priority="122" operator="equal" aboveAverage="0" equalAverage="0" bottom="0" percent="0" rank="0" text="" dxfId="130">
      <formula>"error"</formula>
    </cfRule>
    <cfRule type="cellIs" priority="123" operator="equal" aboveAverage="0" equalAverage="0" bottom="0" percent="0" rank="0" text="" dxfId="131">
      <formula>"warning"</formula>
    </cfRule>
    <cfRule type="cellIs" priority="124" operator="equal" aboveAverage="0" equalAverage="0" bottom="0" percent="0" rank="0" text="" dxfId="132">
      <formula>"info"</formula>
    </cfRule>
  </conditionalFormatting>
  <conditionalFormatting sqref="X126">
    <cfRule type="cellIs" priority="125" operator="equal" aboveAverage="0" equalAverage="0" bottom="0" percent="0" rank="0" text="" dxfId="133">
      <formula>"error"</formula>
    </cfRule>
    <cfRule type="cellIs" priority="126" operator="equal" aboveAverage="0" equalAverage="0" bottom="0" percent="0" rank="0" text="" dxfId="134">
      <formula>"warning"</formula>
    </cfRule>
    <cfRule type="cellIs" priority="127" operator="equal" aboveAverage="0" equalAverage="0" bottom="0" percent="0" rank="0" text="" dxfId="135">
      <formula>"info"</formula>
    </cfRule>
  </conditionalFormatting>
  <conditionalFormatting sqref="X159">
    <cfRule type="cellIs" priority="128" operator="equal" aboveAverage="0" equalAverage="0" bottom="0" percent="0" rank="0" text="" dxfId="136">
      <formula>"error"</formula>
    </cfRule>
    <cfRule type="cellIs" priority="129" operator="equal" aboveAverage="0" equalAverage="0" bottom="0" percent="0" rank="0" text="" dxfId="137">
      <formula>"warning"</formula>
    </cfRule>
    <cfRule type="cellIs" priority="130" operator="equal" aboveAverage="0" equalAverage="0" bottom="0" percent="0" rank="0" text="" dxfId="138">
      <formula>"info"</formula>
    </cfRule>
  </conditionalFormatting>
  <conditionalFormatting sqref="X56">
    <cfRule type="cellIs" priority="131" operator="equal" aboveAverage="0" equalAverage="0" bottom="0" percent="0" rank="0" text="" dxfId="139">
      <formula>"error"</formula>
    </cfRule>
    <cfRule type="cellIs" priority="132" operator="equal" aboveAverage="0" equalAverage="0" bottom="0" percent="0" rank="0" text="" dxfId="140">
      <formula>"warning"</formula>
    </cfRule>
    <cfRule type="cellIs" priority="133" operator="equal" aboveAverage="0" equalAverage="0" bottom="0" percent="0" rank="0" text="" dxfId="141">
      <formula>"info"</formula>
    </cfRule>
  </conditionalFormatting>
  <conditionalFormatting sqref="X106">
    <cfRule type="cellIs" priority="134" operator="equal" aboveAverage="0" equalAverage="0" bottom="0" percent="0" rank="0" text="" dxfId="142">
      <formula>"error"</formula>
    </cfRule>
    <cfRule type="cellIs" priority="135" operator="equal" aboveAverage="0" equalAverage="0" bottom="0" percent="0" rank="0" text="" dxfId="143">
      <formula>"warning"</formula>
    </cfRule>
    <cfRule type="cellIs" priority="136" operator="equal" aboveAverage="0" equalAverage="0" bottom="0" percent="0" rank="0" text="" dxfId="144">
      <formula>"info"</formula>
    </cfRule>
  </conditionalFormatting>
  <conditionalFormatting sqref="X148">
    <cfRule type="cellIs" priority="137" operator="equal" aboveAverage="0" equalAverage="0" bottom="0" percent="0" rank="0" text="" dxfId="145">
      <formula>"error"</formula>
    </cfRule>
    <cfRule type="cellIs" priority="138" operator="equal" aboveAverage="0" equalAverage="0" bottom="0" percent="0" rank="0" text="" dxfId="146">
      <formula>"warning"</formula>
    </cfRule>
    <cfRule type="cellIs" priority="139" operator="equal" aboveAverage="0" equalAverage="0" bottom="0" percent="0" rank="0" text="" dxfId="147">
      <formula>"info"</formula>
    </cfRule>
  </conditionalFormatting>
  <conditionalFormatting sqref="X178">
    <cfRule type="cellIs" priority="140" operator="equal" aboveAverage="0" equalAverage="0" bottom="0" percent="0" rank="0" text="" dxfId="148">
      <formula>"error"</formula>
    </cfRule>
    <cfRule type="cellIs" priority="141" operator="equal" aboveAverage="0" equalAverage="0" bottom="0" percent="0" rank="0" text="" dxfId="149">
      <formula>"warning"</formula>
    </cfRule>
    <cfRule type="cellIs" priority="142" operator="equal" aboveAverage="0" equalAverage="0" bottom="0" percent="0" rank="0" text="" dxfId="150">
      <formula>"info"</formula>
    </cfRule>
  </conditionalFormatting>
  <conditionalFormatting sqref="X84">
    <cfRule type="cellIs" priority="143" operator="equal" aboveAverage="0" equalAverage="0" bottom="0" percent="0" rank="0" text="" dxfId="151">
      <formula>"error"</formula>
    </cfRule>
    <cfRule type="cellIs" priority="144" operator="equal" aboveAverage="0" equalAverage="0" bottom="0" percent="0" rank="0" text="" dxfId="152">
      <formula>"warning"</formula>
    </cfRule>
    <cfRule type="cellIs" priority="145" operator="equal" aboveAverage="0" equalAverage="0" bottom="0" percent="0" rank="0" text="" dxfId="153">
      <formula>"info"</formula>
    </cfRule>
  </conditionalFormatting>
  <conditionalFormatting sqref="X690">
    <cfRule type="cellIs" priority="146" operator="equal" aboveAverage="0" equalAverage="0" bottom="0" percent="0" rank="0" text="" dxfId="154">
      <formula>"error"</formula>
    </cfRule>
    <cfRule type="cellIs" priority="147" operator="equal" aboveAverage="0" equalAverage="0" bottom="0" percent="0" rank="0" text="" dxfId="155">
      <formula>"warning"</formula>
    </cfRule>
    <cfRule type="cellIs" priority="148" operator="equal" aboveAverage="0" equalAverage="0" bottom="0" percent="0" rank="0" text="" dxfId="156">
      <formula>"info"</formula>
    </cfRule>
  </conditionalFormatting>
  <conditionalFormatting sqref="X226">
    <cfRule type="cellIs" priority="149" operator="equal" aboveAverage="0" equalAverage="0" bottom="0" percent="0" rank="0" text="" dxfId="157">
      <formula>"error"</formula>
    </cfRule>
    <cfRule type="cellIs" priority="150" operator="equal" aboveAverage="0" equalAverage="0" bottom="0" percent="0" rank="0" text="" dxfId="158">
      <formula>"warning"</formula>
    </cfRule>
    <cfRule type="cellIs" priority="151" operator="equal" aboveAverage="0" equalAverage="0" bottom="0" percent="0" rank="0" text="" dxfId="159">
      <formula>"info"</formula>
    </cfRule>
  </conditionalFormatting>
  <conditionalFormatting sqref="X205">
    <cfRule type="cellIs" priority="152" operator="equal" aboveAverage="0" equalAverage="0" bottom="0" percent="0" rank="0" text="" dxfId="160">
      <formula>"error"</formula>
    </cfRule>
    <cfRule type="cellIs" priority="153" operator="equal" aboveAverage="0" equalAverage="0" bottom="0" percent="0" rank="0" text="" dxfId="161">
      <formula>"warning"</formula>
    </cfRule>
    <cfRule type="cellIs" priority="154" operator="equal" aboveAverage="0" equalAverage="0" bottom="0" percent="0" rank="0" text="" dxfId="162">
      <formula>"info"</formula>
    </cfRule>
  </conditionalFormatting>
  <conditionalFormatting sqref="X301">
    <cfRule type="cellIs" priority="155" operator="equal" aboveAverage="0" equalAverage="0" bottom="0" percent="0" rank="0" text="" dxfId="163">
      <formula>"error"</formula>
    </cfRule>
    <cfRule type="cellIs" priority="156" operator="equal" aboveAverage="0" equalAverage="0" bottom="0" percent="0" rank="0" text="" dxfId="164">
      <formula>"warning"</formula>
    </cfRule>
    <cfRule type="cellIs" priority="157" operator="equal" aboveAverage="0" equalAverage="0" bottom="0" percent="0" rank="0" text="" dxfId="165">
      <formula>"info"</formula>
    </cfRule>
  </conditionalFormatting>
  <conditionalFormatting sqref="X326">
    <cfRule type="cellIs" priority="158" operator="equal" aboveAverage="0" equalAverage="0" bottom="0" percent="0" rank="0" text="" dxfId="166">
      <formula>"error"</formula>
    </cfRule>
    <cfRule type="cellIs" priority="159" operator="equal" aboveAverage="0" equalAverage="0" bottom="0" percent="0" rank="0" text="" dxfId="167">
      <formula>"warning"</formula>
    </cfRule>
    <cfRule type="cellIs" priority="160" operator="equal" aboveAverage="0" equalAverage="0" bottom="0" percent="0" rank="0" text="" dxfId="168">
      <formula>"info"</formula>
    </cfRule>
  </conditionalFormatting>
  <conditionalFormatting sqref="X705">
    <cfRule type="cellIs" priority="161" operator="equal" aboveAverage="0" equalAverage="0" bottom="0" percent="0" rank="0" text="" dxfId="169">
      <formula>"error"</formula>
    </cfRule>
    <cfRule type="cellIs" priority="162" operator="equal" aboveAverage="0" equalAverage="0" bottom="0" percent="0" rank="0" text="" dxfId="170">
      <formula>"warning"</formula>
    </cfRule>
    <cfRule type="cellIs" priority="163" operator="equal" aboveAverage="0" equalAverage="0" bottom="0" percent="0" rank="0" text="" dxfId="171">
      <formula>"info"</formula>
    </cfRule>
  </conditionalFormatting>
  <conditionalFormatting sqref="X115">
    <cfRule type="cellIs" priority="164" operator="equal" aboveAverage="0" equalAverage="0" bottom="0" percent="0" rank="0" text="" dxfId="172">
      <formula>"error"</formula>
    </cfRule>
    <cfRule type="cellIs" priority="165" operator="equal" aboveAverage="0" equalAverage="0" bottom="0" percent="0" rank="0" text="" dxfId="173">
      <formula>"warning"</formula>
    </cfRule>
    <cfRule type="cellIs" priority="166" operator="equal" aboveAverage="0" equalAverage="0" bottom="0" percent="0" rank="0" text="" dxfId="174">
      <formula>"info"</formula>
    </cfRule>
  </conditionalFormatting>
  <conditionalFormatting sqref="X436:X444">
    <cfRule type="cellIs" priority="167" operator="equal" aboveAverage="0" equalAverage="0" bottom="0" percent="0" rank="0" text="" dxfId="175">
      <formula>"error"</formula>
    </cfRule>
    <cfRule type="cellIs" priority="168" operator="equal" aboveAverage="0" equalAverage="0" bottom="0" percent="0" rank="0" text="" dxfId="176">
      <formula>"warning"</formula>
    </cfRule>
    <cfRule type="cellIs" priority="169" operator="equal" aboveAverage="0" equalAverage="0" bottom="0" percent="0" rank="0" text="" dxfId="177">
      <formula>"info"</formula>
    </cfRule>
  </conditionalFormatting>
  <conditionalFormatting sqref="X64">
    <cfRule type="cellIs" priority="170" operator="equal" aboveAverage="0" equalAverage="0" bottom="0" percent="0" rank="0" text="" dxfId="178">
      <formula>"error"</formula>
    </cfRule>
    <cfRule type="cellIs" priority="171" operator="equal" aboveAverage="0" equalAverage="0" bottom="0" percent="0" rank="0" text="" dxfId="179">
      <formula>"warning"</formula>
    </cfRule>
    <cfRule type="cellIs" priority="172" operator="equal" aboveAverage="0" equalAverage="0" bottom="0" percent="0" rank="0" text="" dxfId="180">
      <formula>"info"</formula>
    </cfRule>
  </conditionalFormatting>
  <conditionalFormatting sqref="X65">
    <cfRule type="cellIs" priority="173" operator="equal" aboveAverage="0" equalAverage="0" bottom="0" percent="0" rank="0" text="" dxfId="181">
      <formula>"error"</formula>
    </cfRule>
    <cfRule type="cellIs" priority="174" operator="equal" aboveAverage="0" equalAverage="0" bottom="0" percent="0" rank="0" text="" dxfId="182">
      <formula>"warning"</formula>
    </cfRule>
    <cfRule type="cellIs" priority="175" operator="equal" aboveAverage="0" equalAverage="0" bottom="0" percent="0" rank="0" text="" dxfId="183">
      <formula>"info"</formula>
    </cfRule>
  </conditionalFormatting>
  <conditionalFormatting sqref="X11">
    <cfRule type="cellIs" priority="176" operator="equal" aboveAverage="0" equalAverage="0" bottom="0" percent="0" rank="0" text="" dxfId="184">
      <formula>"error"</formula>
    </cfRule>
    <cfRule type="cellIs" priority="177" operator="equal" aboveAverage="0" equalAverage="0" bottom="0" percent="0" rank="0" text="" dxfId="185">
      <formula>"warning"</formula>
    </cfRule>
    <cfRule type="cellIs" priority="178" operator="equal" aboveAverage="0" equalAverage="0" bottom="0" percent="0" rank="0" text="" dxfId="186">
      <formula>"info"</formula>
    </cfRule>
  </conditionalFormatting>
  <conditionalFormatting sqref="J120:K120 J122:K122 J131:K131 J133:K133 J208:K208 J193:K193 J228:K228 J248:K248 J267:K267 J291:K291 J359:K359 J348:K348 J383:K383 J495:K495 J540:K540 I613:I621 I725:I65536 I571:I582 I1:I8 I30:I49 I51:I58 I80:I99 I101:I109 I172 I200 I211:I215 I111:I170 I60:I78 I10:I28 I231:I235 I221:I229 I240:I243 I258 I396:I404 I419:I420 I422 I438:I444 I451 I453:I463 I465 I515:I556 I562 I568 I584:I588 I610 I623:I654 I660:I661 I665 I689:I692 I712:I723 I424:I433 I174:I176 I178:I198 I202:I209 I260:I263 I406:I417 I467:I508 I510 I558:I559 I590:I592 I656:I658 I663 I667:I678 I237:I238 I217:I219 I694:I702 I705:I710 I245:I246 I248:I256 I383:I384 I386:I394 I435:I436 I594:I603 I565 I375:I381 I286:I373 I265:I276">
    <cfRule type="expression" priority="179" aboveAverage="0" equalAverage="0" bottom="0" percent="0" rank="0" text="" dxfId="187">
      <formula>NOT(ISERROR(SEARCH("? ",J120)))</formula>
    </cfRule>
  </conditionalFormatting>
  <conditionalFormatting sqref="X12">
    <cfRule type="cellIs" priority="180" operator="equal" aboveAverage="0" equalAverage="0" bottom="0" percent="0" rank="0" text="" dxfId="188">
      <formula>"error"</formula>
    </cfRule>
    <cfRule type="cellIs" priority="181" operator="equal" aboveAverage="0" equalAverage="0" bottom="0" percent="0" rank="0" text="" dxfId="189">
      <formula>"warning"</formula>
    </cfRule>
    <cfRule type="cellIs" priority="182" operator="equal" aboveAverage="0" equalAverage="0" bottom="0" percent="0" rank="0" text="" dxfId="190">
      <formula>"info"</formula>
    </cfRule>
  </conditionalFormatting>
  <conditionalFormatting sqref="H613:H621 H725:H65536 H694:H702 H571:H582 H1:H8 H30:H49 H51:H58 H80:H99 H101:H109 H172 H200 H211:H215 H111:H170 H60:H78 H10:H28 H231:H238 H221:H229 H240:H243 H258 H396:H404 H419:H420 H422 H438:H444 H451 H453:H463 H465 H515:H556 H562 H568 H584:H588 H610 H623:H654 H660:H661 H665 H689:H692 H712:H723 H424:H433 H174:H176 H178:H198 H202:H209 H260:H263 H406:H417 H467:H508 H510 H558:H559 H590:H592 H656:H658 H663 H667:H678 H217:H219 H705:H710 H245:H246 H248:H256 H383:H384 H386:H394 H435:H436 H594:H603 H565 H375:H381 H286:H373 H265:H276">
    <cfRule type="cellIs" priority="183" operator="equal" aboveAverage="0" equalAverage="0" bottom="0" percent="0" rank="0" text="" dxfId="191">
      <formula>"tlw."</formula>
    </cfRule>
    <cfRule type="cellIs" priority="184" operator="equal" aboveAverage="0" equalAverage="0" bottom="0" percent="0" rank="0" text="" dxfId="192">
      <formula>"ok, aber"</formula>
    </cfRule>
    <cfRule type="cellIs" priority="185" operator="equal" aboveAverage="0" equalAverage="0" bottom="0" percent="0" rank="0" text="" dxfId="193">
      <formula>"nok"</formula>
    </cfRule>
  </conditionalFormatting>
  <conditionalFormatting sqref="H437">
    <cfRule type="cellIs" priority="186" operator="equal" aboveAverage="0" equalAverage="0" bottom="0" percent="0" rank="0" text="" dxfId="194">
      <formula>"tlw."</formula>
    </cfRule>
    <cfRule type="cellIs" priority="187" operator="equal" aboveAverage="0" equalAverage="0" bottom="0" percent="0" rank="0" text="" dxfId="195">
      <formula>"ok, aber"</formula>
    </cfRule>
    <cfRule type="cellIs" priority="188" operator="equal" aboveAverage="0" equalAverage="0" bottom="0" percent="0" rank="0" text="" dxfId="196">
      <formula>"nok"</formula>
    </cfRule>
  </conditionalFormatting>
  <conditionalFormatting sqref="H569">
    <cfRule type="cellIs" priority="189" operator="equal" aboveAverage="0" equalAverage="0" bottom="0" percent="0" rank="0" text="" dxfId="197">
      <formula>"tlw."</formula>
    </cfRule>
    <cfRule type="cellIs" priority="190" operator="equal" aboveAverage="0" equalAverage="0" bottom="0" percent="0" rank="0" text="" dxfId="198">
      <formula>"ok, aber"</formula>
    </cfRule>
    <cfRule type="cellIs" priority="191" operator="equal" aboveAverage="0" equalAverage="0" bottom="0" percent="0" rank="0" text="" dxfId="199">
      <formula>"nok"</formula>
    </cfRule>
  </conditionalFormatting>
  <conditionalFormatting sqref="H612">
    <cfRule type="cellIs" priority="192" operator="equal" aboveAverage="0" equalAverage="0" bottom="0" percent="0" rank="0" text="" dxfId="200">
      <formula>"tlw. ok"</formula>
    </cfRule>
    <cfRule type="cellIs" priority="193" operator="equal" aboveAverage="0" equalAverage="0" bottom="0" percent="0" rank="0" text="" dxfId="201">
      <formula>"ok, aber"</formula>
    </cfRule>
    <cfRule type="cellIs" priority="194" operator="equal" aboveAverage="0" equalAverage="0" bottom="0" percent="0" rank="0" text="" dxfId="202">
      <formula>"nok"</formula>
    </cfRule>
  </conditionalFormatting>
  <conditionalFormatting sqref="I437">
    <cfRule type="expression" priority="195" aboveAverage="0" equalAverage="0" bottom="0" percent="0" rank="0" text="" dxfId="203">
      <formula>NOT(ISERROR(SEARCH("? ",I437)))</formula>
    </cfRule>
  </conditionalFormatting>
  <conditionalFormatting sqref="I569">
    <cfRule type="expression" priority="196" aboveAverage="0" equalAverage="0" bottom="0" percent="0" rank="0" text="" dxfId="204">
      <formula>NOT(ISERROR(SEARCH("? ",I569)))</formula>
    </cfRule>
  </conditionalFormatting>
  <conditionalFormatting sqref="I612">
    <cfRule type="expression" priority="197" aboveAverage="0" equalAverage="0" bottom="0" percent="0" rank="0" text="" dxfId="205">
      <formula>NOT(ISERROR(SEARCH("? ",I612)))</formula>
    </cfRule>
  </conditionalFormatting>
  <conditionalFormatting sqref="X711">
    <cfRule type="cellIs" priority="198" operator="equal" aboveAverage="0" equalAverage="0" bottom="0" percent="0" rank="0" text="" dxfId="206">
      <formula>"error"</formula>
    </cfRule>
    <cfRule type="cellIs" priority="199" operator="equal" aboveAverage="0" equalAverage="0" bottom="0" percent="0" rank="0" text="" dxfId="207">
      <formula>"warning"</formula>
    </cfRule>
    <cfRule type="cellIs" priority="200" operator="equal" aboveAverage="0" equalAverage="0" bottom="0" percent="0" rank="0" text="" dxfId="208">
      <formula>"info"</formula>
    </cfRule>
  </conditionalFormatting>
  <conditionalFormatting sqref="I711">
    <cfRule type="expression" priority="201" aboveAverage="0" equalAverage="0" bottom="0" percent="0" rank="0" text="" dxfId="209">
      <formula>NOT(ISERROR(SEARCH("? ",I711)))</formula>
    </cfRule>
  </conditionalFormatting>
  <conditionalFormatting sqref="H711">
    <cfRule type="cellIs" priority="202" operator="equal" aboveAverage="0" equalAverage="0" bottom="0" percent="0" rank="0" text="" dxfId="210">
      <formula>"tlw."</formula>
    </cfRule>
    <cfRule type="cellIs" priority="203" operator="equal" aboveAverage="0" equalAverage="0" bottom="0" percent="0" rank="0" text="" dxfId="211">
      <formula>"ok, aber"</formula>
    </cfRule>
    <cfRule type="cellIs" priority="204" operator="equal" aboveAverage="0" equalAverage="0" bottom="0" percent="0" rank="0" text="" dxfId="212">
      <formula>"nok"</formula>
    </cfRule>
  </conditionalFormatting>
  <conditionalFormatting sqref="X724">
    <cfRule type="cellIs" priority="205" operator="equal" aboveAverage="0" equalAverage="0" bottom="0" percent="0" rank="0" text="" dxfId="213">
      <formula>"error"</formula>
    </cfRule>
    <cfRule type="cellIs" priority="206" operator="equal" aboveAverage="0" equalAverage="0" bottom="0" percent="0" rank="0" text="" dxfId="214">
      <formula>"warning"</formula>
    </cfRule>
    <cfRule type="cellIs" priority="207" operator="equal" aboveAverage="0" equalAverage="0" bottom="0" percent="0" rank="0" text="" dxfId="215">
      <formula>"info"</formula>
    </cfRule>
  </conditionalFormatting>
  <conditionalFormatting sqref="I724">
    <cfRule type="expression" priority="208" aboveAverage="0" equalAverage="0" bottom="0" percent="0" rank="0" text="" dxfId="216">
      <formula>NOT(ISERROR(SEARCH("? ",I724)))</formula>
    </cfRule>
  </conditionalFormatting>
  <conditionalFormatting sqref="H724">
    <cfRule type="cellIs" priority="209" operator="equal" aboveAverage="0" equalAverage="0" bottom="0" percent="0" rank="0" text="" dxfId="217">
      <formula>"tlw."</formula>
    </cfRule>
    <cfRule type="cellIs" priority="210" operator="equal" aboveAverage="0" equalAverage="0" bottom="0" percent="0" rank="0" text="" dxfId="218">
      <formula>"ok, aber"</formula>
    </cfRule>
    <cfRule type="cellIs" priority="211" operator="equal" aboveAverage="0" equalAverage="0" bottom="0" percent="0" rank="0" text="" dxfId="219">
      <formula>"nok"</formula>
    </cfRule>
  </conditionalFormatting>
  <conditionalFormatting sqref="X693">
    <cfRule type="cellIs" priority="212" operator="equal" aboveAverage="0" equalAverage="0" bottom="0" percent="0" rank="0" text="" dxfId="220">
      <formula>"error"</formula>
    </cfRule>
    <cfRule type="cellIs" priority="213" operator="equal" aboveAverage="0" equalAverage="0" bottom="0" percent="0" rank="0" text="" dxfId="221">
      <formula>"warning"</formula>
    </cfRule>
    <cfRule type="cellIs" priority="214" operator="equal" aboveAverage="0" equalAverage="0" bottom="0" percent="0" rank="0" text="" dxfId="222">
      <formula>"info"</formula>
    </cfRule>
  </conditionalFormatting>
  <conditionalFormatting sqref="I693">
    <cfRule type="expression" priority="215" aboveAverage="0" equalAverage="0" bottom="0" percent="0" rank="0" text="" dxfId="223">
      <formula>NOT(ISERROR(SEARCH("? ",I693)))</formula>
    </cfRule>
  </conditionalFormatting>
  <conditionalFormatting sqref="H693">
    <cfRule type="cellIs" priority="216" operator="equal" aboveAverage="0" equalAverage="0" bottom="0" percent="0" rank="0" text="" dxfId="224">
      <formula>"tlw."</formula>
    </cfRule>
    <cfRule type="cellIs" priority="217" operator="equal" aboveAverage="0" equalAverage="0" bottom="0" percent="0" rank="0" text="" dxfId="225">
      <formula>"ok, aber"</formula>
    </cfRule>
    <cfRule type="cellIs" priority="218" operator="equal" aboveAverage="0" equalAverage="0" bottom="0" percent="0" rank="0" text="" dxfId="226">
      <formula>"nok"</formula>
    </cfRule>
  </conditionalFormatting>
  <conditionalFormatting sqref="H29">
    <cfRule type="cellIs" priority="219" operator="equal" aboveAverage="0" equalAverage="0" bottom="0" percent="0" rank="0" text="" dxfId="227">
      <formula>"tlw."</formula>
    </cfRule>
    <cfRule type="cellIs" priority="220" operator="equal" aboveAverage="0" equalAverage="0" bottom="0" percent="0" rank="0" text="" dxfId="228">
      <formula>"ok, aber"</formula>
    </cfRule>
    <cfRule type="cellIs" priority="221" operator="equal" aboveAverage="0" equalAverage="0" bottom="0" percent="0" rank="0" text="" dxfId="229">
      <formula>"nok"</formula>
    </cfRule>
  </conditionalFormatting>
  <conditionalFormatting sqref="X29">
    <cfRule type="cellIs" priority="222" operator="equal" aboveAverage="0" equalAverage="0" bottom="0" percent="0" rank="0" text="" dxfId="230">
      <formula>"error"</formula>
    </cfRule>
    <cfRule type="cellIs" priority="223" operator="equal" aboveAverage="0" equalAverage="0" bottom="0" percent="0" rank="0" text="" dxfId="231">
      <formula>"warning"</formula>
    </cfRule>
    <cfRule type="cellIs" priority="224" operator="equal" aboveAverage="0" equalAverage="0" bottom="0" percent="0" rank="0" text="" dxfId="232">
      <formula>"info"</formula>
    </cfRule>
  </conditionalFormatting>
  <conditionalFormatting sqref="I29">
    <cfRule type="expression" priority="225" aboveAverage="0" equalAverage="0" bottom="0" percent="0" rank="0" text="" dxfId="233">
      <formula>NOT(ISERROR(SEARCH("? ",I29)))</formula>
    </cfRule>
  </conditionalFormatting>
  <conditionalFormatting sqref="H50">
    <cfRule type="cellIs" priority="226" operator="equal" aboveAverage="0" equalAverage="0" bottom="0" percent="0" rank="0" text="" dxfId="234">
      <formula>"tlw."</formula>
    </cfRule>
    <cfRule type="cellIs" priority="227" operator="equal" aboveAverage="0" equalAverage="0" bottom="0" percent="0" rank="0" text="" dxfId="235">
      <formula>"ok, aber"</formula>
    </cfRule>
    <cfRule type="cellIs" priority="228" operator="equal" aboveAverage="0" equalAverage="0" bottom="0" percent="0" rank="0" text="" dxfId="236">
      <formula>"nok"</formula>
    </cfRule>
  </conditionalFormatting>
  <conditionalFormatting sqref="I50">
    <cfRule type="expression" priority="229" aboveAverage="0" equalAverage="0" bottom="0" percent="0" rank="0" text="" dxfId="237">
      <formula>NOT(ISERROR(SEARCH("? ",I50)))</formula>
    </cfRule>
  </conditionalFormatting>
  <conditionalFormatting sqref="X50">
    <cfRule type="cellIs" priority="230" operator="equal" aboveAverage="0" equalAverage="0" bottom="0" percent="0" rank="0" text="" dxfId="238">
      <formula>"error"</formula>
    </cfRule>
    <cfRule type="cellIs" priority="231" operator="equal" aboveAverage="0" equalAverage="0" bottom="0" percent="0" rank="0" text="" dxfId="239">
      <formula>"warning"</formula>
    </cfRule>
    <cfRule type="cellIs" priority="232" operator="equal" aboveAverage="0" equalAverage="0" bottom="0" percent="0" rank="0" text="" dxfId="240">
      <formula>"info"</formula>
    </cfRule>
  </conditionalFormatting>
  <conditionalFormatting sqref="H79">
    <cfRule type="cellIs" priority="233" operator="equal" aboveAverage="0" equalAverage="0" bottom="0" percent="0" rank="0" text="" dxfId="241">
      <formula>"tlw."</formula>
    </cfRule>
    <cfRule type="cellIs" priority="234" operator="equal" aboveAverage="0" equalAverage="0" bottom="0" percent="0" rank="0" text="" dxfId="242">
      <formula>"ok, aber"</formula>
    </cfRule>
    <cfRule type="cellIs" priority="235" operator="equal" aboveAverage="0" equalAverage="0" bottom="0" percent="0" rank="0" text="" dxfId="243">
      <formula>"nok"</formula>
    </cfRule>
  </conditionalFormatting>
  <conditionalFormatting sqref="I79">
    <cfRule type="expression" priority="236" aboveAverage="0" equalAverage="0" bottom="0" percent="0" rank="0" text="" dxfId="244">
      <formula>NOT(ISERROR(SEARCH("? ",I79)))</formula>
    </cfRule>
  </conditionalFormatting>
  <conditionalFormatting sqref="X79">
    <cfRule type="cellIs" priority="237" operator="equal" aboveAverage="0" equalAverage="0" bottom="0" percent="0" rank="0" text="" dxfId="245">
      <formula>"error"</formula>
    </cfRule>
    <cfRule type="cellIs" priority="238" operator="equal" aboveAverage="0" equalAverage="0" bottom="0" percent="0" rank="0" text="" dxfId="246">
      <formula>"warning"</formula>
    </cfRule>
    <cfRule type="cellIs" priority="239" operator="equal" aboveAverage="0" equalAverage="0" bottom="0" percent="0" rank="0" text="" dxfId="247">
      <formula>"info"</formula>
    </cfRule>
  </conditionalFormatting>
  <conditionalFormatting sqref="H100">
    <cfRule type="cellIs" priority="240" operator="equal" aboveAverage="0" equalAverage="0" bottom="0" percent="0" rank="0" text="" dxfId="248">
      <formula>"tlw."</formula>
    </cfRule>
    <cfRule type="cellIs" priority="241" operator="equal" aboveAverage="0" equalAverage="0" bottom="0" percent="0" rank="0" text="" dxfId="249">
      <formula>"ok, aber"</formula>
    </cfRule>
    <cfRule type="cellIs" priority="242" operator="equal" aboveAverage="0" equalAverage="0" bottom="0" percent="0" rank="0" text="" dxfId="250">
      <formula>"nok"</formula>
    </cfRule>
  </conditionalFormatting>
  <conditionalFormatting sqref="I100">
    <cfRule type="expression" priority="243" aboveAverage="0" equalAverage="0" bottom="0" percent="0" rank="0" text="" dxfId="251">
      <formula>NOT(ISERROR(SEARCH("? ",I100)))</formula>
    </cfRule>
  </conditionalFormatting>
  <conditionalFormatting sqref="X100">
    <cfRule type="cellIs" priority="244" operator="equal" aboveAverage="0" equalAverage="0" bottom="0" percent="0" rank="0" text="" dxfId="252">
      <formula>"error"</formula>
    </cfRule>
    <cfRule type="cellIs" priority="245" operator="equal" aboveAverage="0" equalAverage="0" bottom="0" percent="0" rank="0" text="" dxfId="253">
      <formula>"warning"</formula>
    </cfRule>
    <cfRule type="cellIs" priority="246" operator="equal" aboveAverage="0" equalAverage="0" bottom="0" percent="0" rank="0" text="" dxfId="254">
      <formula>"info"</formula>
    </cfRule>
  </conditionalFormatting>
  <conditionalFormatting sqref="H171">
    <cfRule type="cellIs" priority="247" operator="equal" aboveAverage="0" equalAverage="0" bottom="0" percent="0" rank="0" text="" dxfId="255">
      <formula>"tlw."</formula>
    </cfRule>
    <cfRule type="cellIs" priority="248" operator="equal" aboveAverage="0" equalAverage="0" bottom="0" percent="0" rank="0" text="" dxfId="256">
      <formula>"ok, aber"</formula>
    </cfRule>
    <cfRule type="cellIs" priority="249" operator="equal" aboveAverage="0" equalAverage="0" bottom="0" percent="0" rank="0" text="" dxfId="257">
      <formula>"nok"</formula>
    </cfRule>
  </conditionalFormatting>
  <conditionalFormatting sqref="I171">
    <cfRule type="expression" priority="250" aboveAverage="0" equalAverage="0" bottom="0" percent="0" rank="0" text="" dxfId="258">
      <formula>NOT(ISERROR(SEARCH("? ",I171)))</formula>
    </cfRule>
  </conditionalFormatting>
  <conditionalFormatting sqref="X171">
    <cfRule type="cellIs" priority="251" operator="equal" aboveAverage="0" equalAverage="0" bottom="0" percent="0" rank="0" text="" dxfId="259">
      <formula>"error"</formula>
    </cfRule>
    <cfRule type="cellIs" priority="252" operator="equal" aboveAverage="0" equalAverage="0" bottom="0" percent="0" rank="0" text="" dxfId="260">
      <formula>"warning"</formula>
    </cfRule>
    <cfRule type="cellIs" priority="253" operator="equal" aboveAverage="0" equalAverage="0" bottom="0" percent="0" rank="0" text="" dxfId="261">
      <formula>"info"</formula>
    </cfRule>
  </conditionalFormatting>
  <conditionalFormatting sqref="H199">
    <cfRule type="cellIs" priority="254" operator="equal" aboveAverage="0" equalAverage="0" bottom="0" percent="0" rank="0" text="" dxfId="262">
      <formula>"tlw."</formula>
    </cfRule>
    <cfRule type="cellIs" priority="255" operator="equal" aboveAverage="0" equalAverage="0" bottom="0" percent="0" rank="0" text="" dxfId="263">
      <formula>"ok, aber"</formula>
    </cfRule>
    <cfRule type="cellIs" priority="256" operator="equal" aboveAverage="0" equalAverage="0" bottom="0" percent="0" rank="0" text="" dxfId="264">
      <formula>"nok"</formula>
    </cfRule>
  </conditionalFormatting>
  <conditionalFormatting sqref="I199">
    <cfRule type="expression" priority="257" aboveAverage="0" equalAverage="0" bottom="0" percent="0" rank="0" text="" dxfId="265">
      <formula>NOT(ISERROR(SEARCH("? ",I199)))</formula>
    </cfRule>
  </conditionalFormatting>
  <conditionalFormatting sqref="X199">
    <cfRule type="cellIs" priority="258" operator="equal" aboveAverage="0" equalAverage="0" bottom="0" percent="0" rank="0" text="" dxfId="266">
      <formula>"error"</formula>
    </cfRule>
    <cfRule type="cellIs" priority="259" operator="equal" aboveAverage="0" equalAverage="0" bottom="0" percent="0" rank="0" text="" dxfId="267">
      <formula>"warning"</formula>
    </cfRule>
    <cfRule type="cellIs" priority="260" operator="equal" aboveAverage="0" equalAverage="0" bottom="0" percent="0" rank="0" text="" dxfId="268">
      <formula>"info"</formula>
    </cfRule>
  </conditionalFormatting>
  <conditionalFormatting sqref="I110">
    <cfRule type="expression" priority="261" aboveAverage="0" equalAverage="0" bottom="0" percent="0" rank="0" text="" dxfId="269">
      <formula>NOT(ISERROR(SEARCH("? ",I110)))</formula>
    </cfRule>
  </conditionalFormatting>
  <conditionalFormatting sqref="H110">
    <cfRule type="cellIs" priority="262" operator="equal" aboveAverage="0" equalAverage="0" bottom="0" percent="0" rank="0" text="" dxfId="270">
      <formula>"tlw."</formula>
    </cfRule>
    <cfRule type="cellIs" priority="263" operator="equal" aboveAverage="0" equalAverage="0" bottom="0" percent="0" rank="0" text="" dxfId="271">
      <formula>"ok, aber"</formula>
    </cfRule>
    <cfRule type="cellIs" priority="264" operator="equal" aboveAverage="0" equalAverage="0" bottom="0" percent="0" rank="0" text="" dxfId="272">
      <formula>"nok"</formula>
    </cfRule>
  </conditionalFormatting>
  <conditionalFormatting sqref="H59">
    <cfRule type="cellIs" priority="265" operator="equal" aboveAverage="0" equalAverage="0" bottom="0" percent="0" rank="0" text="" dxfId="273">
      <formula>"tlw."</formula>
    </cfRule>
    <cfRule type="cellIs" priority="266" operator="equal" aboveAverage="0" equalAverage="0" bottom="0" percent="0" rank="0" text="" dxfId="274">
      <formula>"ok, aber"</formula>
    </cfRule>
    <cfRule type="cellIs" priority="267" operator="equal" aboveAverage="0" equalAverage="0" bottom="0" percent="0" rank="0" text="" dxfId="275">
      <formula>"nok"</formula>
    </cfRule>
  </conditionalFormatting>
  <conditionalFormatting sqref="H9">
    <cfRule type="cellIs" priority="268" operator="equal" aboveAverage="0" equalAverage="0" bottom="0" percent="0" rank="0" text="" dxfId="276">
      <formula>"tlw."</formula>
    </cfRule>
    <cfRule type="cellIs" priority="269" operator="equal" aboveAverage="0" equalAverage="0" bottom="0" percent="0" rank="0" text="" dxfId="277">
      <formula>"ok, aber"</formula>
    </cfRule>
    <cfRule type="cellIs" priority="270" operator="equal" aboveAverage="0" equalAverage="0" bottom="0" percent="0" rank="0" text="" dxfId="278">
      <formula>"nok"</formula>
    </cfRule>
  </conditionalFormatting>
  <conditionalFormatting sqref="I220">
    <cfRule type="expression" priority="271" aboveAverage="0" equalAverage="0" bottom="0" percent="0" rank="0" text="" dxfId="279">
      <formula>NOT(ISERROR(SEARCH("? ",I220)))</formula>
    </cfRule>
  </conditionalFormatting>
  <conditionalFormatting sqref="H220">
    <cfRule type="cellIs" priority="272" operator="equal" aboveAverage="0" equalAverage="0" bottom="0" percent="0" rank="0" text="" dxfId="280">
      <formula>"tlw."</formula>
    </cfRule>
    <cfRule type="cellIs" priority="273" operator="equal" aboveAverage="0" equalAverage="0" bottom="0" percent="0" rank="0" text="" dxfId="281">
      <formula>"ok, aber"</formula>
    </cfRule>
    <cfRule type="cellIs" priority="274" operator="equal" aboveAverage="0" equalAverage="0" bottom="0" percent="0" rank="0" text="" dxfId="282">
      <formula>"nok"</formula>
    </cfRule>
  </conditionalFormatting>
  <conditionalFormatting sqref="X220">
    <cfRule type="cellIs" priority="275" operator="equal" aboveAverage="0" equalAverage="0" bottom="0" percent="0" rank="0" text="" dxfId="283">
      <formula>"error"</formula>
    </cfRule>
    <cfRule type="cellIs" priority="276" operator="equal" aboveAverage="0" equalAverage="0" bottom="0" percent="0" rank="0" text="" dxfId="284">
      <formula>"warning"</formula>
    </cfRule>
    <cfRule type="cellIs" priority="277" operator="equal" aboveAverage="0" equalAverage="0" bottom="0" percent="0" rank="0" text="" dxfId="285">
      <formula>"info"</formula>
    </cfRule>
  </conditionalFormatting>
  <conditionalFormatting sqref="I239">
    <cfRule type="expression" priority="278" aboveAverage="0" equalAverage="0" bottom="0" percent="0" rank="0" text="" dxfId="286">
      <formula>NOT(ISERROR(SEARCH("? ",I239)))</formula>
    </cfRule>
  </conditionalFormatting>
  <conditionalFormatting sqref="H239">
    <cfRule type="cellIs" priority="279" operator="equal" aboveAverage="0" equalAverage="0" bottom="0" percent="0" rank="0" text="" dxfId="287">
      <formula>"tlw."</formula>
    </cfRule>
    <cfRule type="cellIs" priority="280" operator="equal" aboveAverage="0" equalAverage="0" bottom="0" percent="0" rank="0" text="" dxfId="288">
      <formula>"ok, aber"</formula>
    </cfRule>
    <cfRule type="cellIs" priority="281" operator="equal" aboveAverage="0" equalAverage="0" bottom="0" percent="0" rank="0" text="" dxfId="289">
      <formula>"nok"</formula>
    </cfRule>
  </conditionalFormatting>
  <conditionalFormatting sqref="X239">
    <cfRule type="cellIs" priority="282" operator="equal" aboveAverage="0" equalAverage="0" bottom="0" percent="0" rank="0" text="" dxfId="290">
      <formula>"error"</formula>
    </cfRule>
    <cfRule type="cellIs" priority="283" operator="equal" aboveAverage="0" equalAverage="0" bottom="0" percent="0" rank="0" text="" dxfId="291">
      <formula>"warning"</formula>
    </cfRule>
    <cfRule type="cellIs" priority="284" operator="equal" aboveAverage="0" equalAverage="0" bottom="0" percent="0" rank="0" text="" dxfId="292">
      <formula>"info"</formula>
    </cfRule>
  </conditionalFormatting>
  <conditionalFormatting sqref="I257">
    <cfRule type="expression" priority="285" aboveAverage="0" equalAverage="0" bottom="0" percent="0" rank="0" text="" dxfId="293">
      <formula>NOT(ISERROR(SEARCH("? ",I257)))</formula>
    </cfRule>
  </conditionalFormatting>
  <conditionalFormatting sqref="H257">
    <cfRule type="cellIs" priority="286" operator="equal" aboveAverage="0" equalAverage="0" bottom="0" percent="0" rank="0" text="" dxfId="294">
      <formula>"tlw."</formula>
    </cfRule>
    <cfRule type="cellIs" priority="287" operator="equal" aboveAverage="0" equalAverage="0" bottom="0" percent="0" rank="0" text="" dxfId="295">
      <formula>"ok, aber"</formula>
    </cfRule>
    <cfRule type="cellIs" priority="288" operator="equal" aboveAverage="0" equalAverage="0" bottom="0" percent="0" rank="0" text="" dxfId="296">
      <formula>"nok"</formula>
    </cfRule>
  </conditionalFormatting>
  <conditionalFormatting sqref="X257">
    <cfRule type="cellIs" priority="289" operator="equal" aboveAverage="0" equalAverage="0" bottom="0" percent="0" rank="0" text="" dxfId="297">
      <formula>"error"</formula>
    </cfRule>
    <cfRule type="cellIs" priority="290" operator="equal" aboveAverage="0" equalAverage="0" bottom="0" percent="0" rank="0" text="" dxfId="298">
      <formula>"warning"</formula>
    </cfRule>
    <cfRule type="cellIs" priority="291" operator="equal" aboveAverage="0" equalAverage="0" bottom="0" percent="0" rank="0" text="" dxfId="299">
      <formula>"info"</formula>
    </cfRule>
  </conditionalFormatting>
  <conditionalFormatting sqref="I374">
    <cfRule type="expression" priority="292" aboveAverage="0" equalAverage="0" bottom="0" percent="0" rank="0" text="" dxfId="300">
      <formula>NOT(ISERROR(SEARCH("? ",I374)))</formula>
    </cfRule>
  </conditionalFormatting>
  <conditionalFormatting sqref="H374">
    <cfRule type="cellIs" priority="293" operator="equal" aboveAverage="0" equalAverage="0" bottom="0" percent="0" rank="0" text="" dxfId="301">
      <formula>"tlw."</formula>
    </cfRule>
    <cfRule type="cellIs" priority="294" operator="equal" aboveAverage="0" equalAverage="0" bottom="0" percent="0" rank="0" text="" dxfId="302">
      <formula>"ok, aber"</formula>
    </cfRule>
    <cfRule type="cellIs" priority="295" operator="equal" aboveAverage="0" equalAverage="0" bottom="0" percent="0" rank="0" text="" dxfId="303">
      <formula>"nok"</formula>
    </cfRule>
  </conditionalFormatting>
  <conditionalFormatting sqref="X374">
    <cfRule type="cellIs" priority="296" operator="equal" aboveAverage="0" equalAverage="0" bottom="0" percent="0" rank="0" text="" dxfId="304">
      <formula>"error"</formula>
    </cfRule>
    <cfRule type="cellIs" priority="297" operator="equal" aboveAverage="0" equalAverage="0" bottom="0" percent="0" rank="0" text="" dxfId="305">
      <formula>"warning"</formula>
    </cfRule>
    <cfRule type="cellIs" priority="298" operator="equal" aboveAverage="0" equalAverage="0" bottom="0" percent="0" rank="0" text="" dxfId="306">
      <formula>"info"</formula>
    </cfRule>
  </conditionalFormatting>
  <conditionalFormatting sqref="I395">
    <cfRule type="expression" priority="299" aboveAverage="0" equalAverage="0" bottom="0" percent="0" rank="0" text="" dxfId="307">
      <formula>NOT(ISERROR(SEARCH("? ",I395)))</formula>
    </cfRule>
  </conditionalFormatting>
  <conditionalFormatting sqref="H395">
    <cfRule type="cellIs" priority="300" operator="equal" aboveAverage="0" equalAverage="0" bottom="0" percent="0" rank="0" text="" dxfId="308">
      <formula>"tlw."</formula>
    </cfRule>
    <cfRule type="cellIs" priority="301" operator="equal" aboveAverage="0" equalAverage="0" bottom="0" percent="0" rank="0" text="" dxfId="309">
      <formula>"ok, aber"</formula>
    </cfRule>
    <cfRule type="cellIs" priority="302" operator="equal" aboveAverage="0" equalAverage="0" bottom="0" percent="0" rank="0" text="" dxfId="310">
      <formula>"nok"</formula>
    </cfRule>
  </conditionalFormatting>
  <conditionalFormatting sqref="X395">
    <cfRule type="cellIs" priority="303" operator="equal" aboveAverage="0" equalAverage="0" bottom="0" percent="0" rank="0" text="" dxfId="311">
      <formula>"error"</formula>
    </cfRule>
    <cfRule type="cellIs" priority="304" operator="equal" aboveAverage="0" equalAverage="0" bottom="0" percent="0" rank="0" text="" dxfId="312">
      <formula>"warning"</formula>
    </cfRule>
    <cfRule type="cellIs" priority="305" operator="equal" aboveAverage="0" equalAverage="0" bottom="0" percent="0" rank="0" text="" dxfId="313">
      <formula>"info"</formula>
    </cfRule>
  </conditionalFormatting>
  <conditionalFormatting sqref="I418">
    <cfRule type="expression" priority="306" aboveAverage="0" equalAverage="0" bottom="0" percent="0" rank="0" text="" dxfId="314">
      <formula>NOT(ISERROR(SEARCH("? ",I418)))</formula>
    </cfRule>
  </conditionalFormatting>
  <conditionalFormatting sqref="H418">
    <cfRule type="cellIs" priority="307" operator="equal" aboveAverage="0" equalAverage="0" bottom="0" percent="0" rank="0" text="" dxfId="315">
      <formula>"tlw."</formula>
    </cfRule>
    <cfRule type="cellIs" priority="308" operator="equal" aboveAverage="0" equalAverage="0" bottom="0" percent="0" rank="0" text="" dxfId="316">
      <formula>"ok, aber"</formula>
    </cfRule>
    <cfRule type="cellIs" priority="309" operator="equal" aboveAverage="0" equalAverage="0" bottom="0" percent="0" rank="0" text="" dxfId="317">
      <formula>"nok"</formula>
    </cfRule>
  </conditionalFormatting>
  <conditionalFormatting sqref="X418">
    <cfRule type="cellIs" priority="310" operator="equal" aboveAverage="0" equalAverage="0" bottom="0" percent="0" rank="0" text="" dxfId="318">
      <formula>"error"</formula>
    </cfRule>
    <cfRule type="cellIs" priority="311" operator="equal" aboveAverage="0" equalAverage="0" bottom="0" percent="0" rank="0" text="" dxfId="319">
      <formula>"warning"</formula>
    </cfRule>
    <cfRule type="cellIs" priority="312" operator="equal" aboveAverage="0" equalAverage="0" bottom="0" percent="0" rank="0" text="" dxfId="320">
      <formula>"info"</formula>
    </cfRule>
  </conditionalFormatting>
  <conditionalFormatting sqref="I421">
    <cfRule type="expression" priority="313" aboveAverage="0" equalAverage="0" bottom="0" percent="0" rank="0" text="" dxfId="321">
      <formula>NOT(ISERROR(SEARCH("? ",I421)))</formula>
    </cfRule>
  </conditionalFormatting>
  <conditionalFormatting sqref="H421">
    <cfRule type="cellIs" priority="314" operator="equal" aboveAverage="0" equalAverage="0" bottom="0" percent="0" rank="0" text="" dxfId="322">
      <formula>"tlw."</formula>
    </cfRule>
    <cfRule type="cellIs" priority="315" operator="equal" aboveAverage="0" equalAverage="0" bottom="0" percent="0" rank="0" text="" dxfId="323">
      <formula>"ok, aber"</formula>
    </cfRule>
    <cfRule type="cellIs" priority="316" operator="equal" aboveAverage="0" equalAverage="0" bottom="0" percent="0" rank="0" text="" dxfId="324">
      <formula>"nok"</formula>
    </cfRule>
  </conditionalFormatting>
  <conditionalFormatting sqref="X421">
    <cfRule type="cellIs" priority="317" operator="equal" aboveAverage="0" equalAverage="0" bottom="0" percent="0" rank="0" text="" dxfId="325">
      <formula>"error"</formula>
    </cfRule>
    <cfRule type="cellIs" priority="318" operator="equal" aboveAverage="0" equalAverage="0" bottom="0" percent="0" rank="0" text="" dxfId="326">
      <formula>"warning"</formula>
    </cfRule>
    <cfRule type="cellIs" priority="319" operator="equal" aboveAverage="0" equalAverage="0" bottom="0" percent="0" rank="0" text="" dxfId="327">
      <formula>"info"</formula>
    </cfRule>
  </conditionalFormatting>
  <conditionalFormatting sqref="X448">
    <cfRule type="cellIs" priority="320" operator="equal" aboveAverage="0" equalAverage="0" bottom="0" percent="0" rank="0" text="" dxfId="328">
      <formula>"error"</formula>
    </cfRule>
    <cfRule type="cellIs" priority="321" operator="equal" aboveAverage="0" equalAverage="0" bottom="0" percent="0" rank="0" text="" dxfId="329">
      <formula>"warning"</formula>
    </cfRule>
    <cfRule type="cellIs" priority="322" operator="equal" aboveAverage="0" equalAverage="0" bottom="0" percent="0" rank="0" text="" dxfId="330">
      <formula>"info"</formula>
    </cfRule>
  </conditionalFormatting>
  <conditionalFormatting sqref="I448">
    <cfRule type="expression" priority="323" aboveAverage="0" equalAverage="0" bottom="0" percent="0" rank="0" text="" dxfId="331">
      <formula>NOT(ISERROR(SEARCH("? ",I448)))</formula>
    </cfRule>
  </conditionalFormatting>
  <conditionalFormatting sqref="H448">
    <cfRule type="cellIs" priority="324" operator="equal" aboveAverage="0" equalAverage="0" bottom="0" percent="0" rank="0" text="" dxfId="332">
      <formula>"tlw."</formula>
    </cfRule>
    <cfRule type="cellIs" priority="325" operator="equal" aboveAverage="0" equalAverage="0" bottom="0" percent="0" rank="0" text="" dxfId="333">
      <formula>"ok, aber"</formula>
    </cfRule>
    <cfRule type="cellIs" priority="326" operator="equal" aboveAverage="0" equalAverage="0" bottom="0" percent="0" rank="0" text="" dxfId="334">
      <formula>"nok"</formula>
    </cfRule>
  </conditionalFormatting>
  <conditionalFormatting sqref="X445:X447 X449:X450">
    <cfRule type="cellIs" priority="327" operator="equal" aboveAverage="0" equalAverage="0" bottom="0" percent="0" rank="0" text="" dxfId="335">
      <formula>"error"</formula>
    </cfRule>
    <cfRule type="cellIs" priority="328" operator="equal" aboveAverage="0" equalAverage="0" bottom="0" percent="0" rank="0" text="" dxfId="336">
      <formula>"warning"</formula>
    </cfRule>
    <cfRule type="cellIs" priority="329" operator="equal" aboveAverage="0" equalAverage="0" bottom="0" percent="0" rank="0" text="" dxfId="337">
      <formula>"info"</formula>
    </cfRule>
  </conditionalFormatting>
  <conditionalFormatting sqref="I445:I447 I449:I450">
    <cfRule type="expression" priority="330" aboveAverage="0" equalAverage="0" bottom="0" percent="0" rank="0" text="" dxfId="338">
      <formula>NOT(ISERROR(SEARCH("? ",I445)))</formula>
    </cfRule>
  </conditionalFormatting>
  <conditionalFormatting sqref="H445:H447 H449:H450">
    <cfRule type="cellIs" priority="331" operator="equal" aboveAverage="0" equalAverage="0" bottom="0" percent="0" rank="0" text="" dxfId="339">
      <formula>"tlw."</formula>
    </cfRule>
    <cfRule type="cellIs" priority="332" operator="equal" aboveAverage="0" equalAverage="0" bottom="0" percent="0" rank="0" text="" dxfId="340">
      <formula>"ok, aber"</formula>
    </cfRule>
    <cfRule type="cellIs" priority="333" operator="equal" aboveAverage="0" equalAverage="0" bottom="0" percent="0" rank="0" text="" dxfId="341">
      <formula>"nok"</formula>
    </cfRule>
  </conditionalFormatting>
  <conditionalFormatting sqref="X452">
    <cfRule type="cellIs" priority="334" operator="equal" aboveAverage="0" equalAverage="0" bottom="0" percent="0" rank="0" text="" dxfId="342">
      <formula>"error"</formula>
    </cfRule>
    <cfRule type="cellIs" priority="335" operator="equal" aboveAverage="0" equalAverage="0" bottom="0" percent="0" rank="0" text="" dxfId="343">
      <formula>"warning"</formula>
    </cfRule>
    <cfRule type="cellIs" priority="336" operator="equal" aboveAverage="0" equalAverage="0" bottom="0" percent="0" rank="0" text="" dxfId="344">
      <formula>"info"</formula>
    </cfRule>
  </conditionalFormatting>
  <conditionalFormatting sqref="I452">
    <cfRule type="expression" priority="337" aboveAverage="0" equalAverage="0" bottom="0" percent="0" rank="0" text="" dxfId="345">
      <formula>NOT(ISERROR(SEARCH("? ",I452)))</formula>
    </cfRule>
  </conditionalFormatting>
  <conditionalFormatting sqref="H452">
    <cfRule type="cellIs" priority="338" operator="equal" aboveAverage="0" equalAverage="0" bottom="0" percent="0" rank="0" text="" dxfId="346">
      <formula>"tlw."</formula>
    </cfRule>
    <cfRule type="cellIs" priority="339" operator="equal" aboveAverage="0" equalAverage="0" bottom="0" percent="0" rank="0" text="" dxfId="347">
      <formula>"ok, aber"</formula>
    </cfRule>
    <cfRule type="cellIs" priority="340" operator="equal" aboveAverage="0" equalAverage="0" bottom="0" percent="0" rank="0" text="" dxfId="348">
      <formula>"nok"</formula>
    </cfRule>
  </conditionalFormatting>
  <conditionalFormatting sqref="X684">
    <cfRule type="cellIs" priority="341" operator="equal" aboveAverage="0" equalAverage="0" bottom="0" percent="0" rank="0" text="" dxfId="349">
      <formula>"error"</formula>
    </cfRule>
    <cfRule type="cellIs" priority="342" operator="equal" aboveAverage="0" equalAverage="0" bottom="0" percent="0" rank="0" text="" dxfId="350">
      <formula>"warning"</formula>
    </cfRule>
    <cfRule type="cellIs" priority="343" operator="equal" aboveAverage="0" equalAverage="0" bottom="0" percent="0" rank="0" text="" dxfId="351">
      <formula>"info"</formula>
    </cfRule>
  </conditionalFormatting>
  <conditionalFormatting sqref="I680:I688">
    <cfRule type="expression" priority="344" aboveAverage="0" equalAverage="0" bottom="0" percent="0" rank="0" text="" dxfId="352">
      <formula>NOT(ISERROR(SEARCH("? ",I680)))</formula>
    </cfRule>
  </conditionalFormatting>
  <conditionalFormatting sqref="H680:H688">
    <cfRule type="cellIs" priority="345" operator="equal" aboveAverage="0" equalAverage="0" bottom="0" percent="0" rank="0" text="" dxfId="353">
      <formula>"tlw."</formula>
    </cfRule>
    <cfRule type="cellIs" priority="346" operator="equal" aboveAverage="0" equalAverage="0" bottom="0" percent="0" rank="0" text="" dxfId="354">
      <formula>"ok, aber"</formula>
    </cfRule>
    <cfRule type="cellIs" priority="347" operator="equal" aboveAverage="0" equalAverage="0" bottom="0" percent="0" rank="0" text="" dxfId="355">
      <formula>"nok"</formula>
    </cfRule>
  </conditionalFormatting>
  <conditionalFormatting sqref="I464">
    <cfRule type="expression" priority="348" aboveAverage="0" equalAverage="0" bottom="0" percent="0" rank="0" text="" dxfId="356">
      <formula>NOT(ISERROR(SEARCH("? ",I464)))</formula>
    </cfRule>
  </conditionalFormatting>
  <conditionalFormatting sqref="H464">
    <cfRule type="cellIs" priority="349" operator="equal" aboveAverage="0" equalAverage="0" bottom="0" percent="0" rank="0" text="" dxfId="357">
      <formula>"tlw."</formula>
    </cfRule>
    <cfRule type="cellIs" priority="350" operator="equal" aboveAverage="0" equalAverage="0" bottom="0" percent="0" rank="0" text="" dxfId="358">
      <formula>"ok, aber"</formula>
    </cfRule>
    <cfRule type="cellIs" priority="351" operator="equal" aboveAverage="0" equalAverage="0" bottom="0" percent="0" rank="0" text="" dxfId="359">
      <formula>"nok"</formula>
    </cfRule>
  </conditionalFormatting>
  <conditionalFormatting sqref="X464">
    <cfRule type="cellIs" priority="352" operator="equal" aboveAverage="0" equalAverage="0" bottom="0" percent="0" rank="0" text="" dxfId="360">
      <formula>"error"</formula>
    </cfRule>
    <cfRule type="cellIs" priority="353" operator="equal" aboveAverage="0" equalAverage="0" bottom="0" percent="0" rank="0" text="" dxfId="361">
      <formula>"warning"</formula>
    </cfRule>
    <cfRule type="cellIs" priority="354" operator="equal" aboveAverage="0" equalAverage="0" bottom="0" percent="0" rank="0" text="" dxfId="362">
      <formula>"info"</formula>
    </cfRule>
  </conditionalFormatting>
  <conditionalFormatting sqref="X511:X514">
    <cfRule type="cellIs" priority="355" operator="equal" aboveAverage="0" equalAverage="0" bottom="0" percent="0" rank="0" text="" dxfId="363">
      <formula>"error"</formula>
    </cfRule>
    <cfRule type="cellIs" priority="356" operator="equal" aboveAverage="0" equalAverage="0" bottom="0" percent="0" rank="0" text="" dxfId="364">
      <formula>"warning"</formula>
    </cfRule>
    <cfRule type="cellIs" priority="357" operator="equal" aboveAverage="0" equalAverage="0" bottom="0" percent="0" rank="0" text="" dxfId="365">
      <formula>"info"</formula>
    </cfRule>
  </conditionalFormatting>
  <conditionalFormatting sqref="I511:I514">
    <cfRule type="expression" priority="358" aboveAverage="0" equalAverage="0" bottom="0" percent="0" rank="0" text="" dxfId="366">
      <formula>NOT(ISERROR(SEARCH("? ",I511)))</formula>
    </cfRule>
  </conditionalFormatting>
  <conditionalFormatting sqref="H511:H514">
    <cfRule type="cellIs" priority="359" operator="equal" aboveAverage="0" equalAverage="0" bottom="0" percent="0" rank="0" text="" dxfId="367">
      <formula>"tlw."</formula>
    </cfRule>
    <cfRule type="cellIs" priority="360" operator="equal" aboveAverage="0" equalAverage="0" bottom="0" percent="0" rank="0" text="" dxfId="368">
      <formula>"ok, aber"</formula>
    </cfRule>
    <cfRule type="cellIs" priority="361" operator="equal" aboveAverage="0" equalAverage="0" bottom="0" percent="0" rank="0" text="" dxfId="369">
      <formula>"nok"</formula>
    </cfRule>
  </conditionalFormatting>
  <conditionalFormatting sqref="I561">
    <cfRule type="expression" priority="362" aboveAverage="0" equalAverage="0" bottom="0" percent="0" rank="0" text="" dxfId="370">
      <formula>NOT(ISERROR(SEARCH("? ",I561)))</formula>
    </cfRule>
  </conditionalFormatting>
  <conditionalFormatting sqref="H561">
    <cfRule type="cellIs" priority="363" operator="equal" aboveAverage="0" equalAverage="0" bottom="0" percent="0" rank="0" text="" dxfId="371">
      <formula>"tlw."</formula>
    </cfRule>
    <cfRule type="cellIs" priority="364" operator="equal" aboveAverage="0" equalAverage="0" bottom="0" percent="0" rank="0" text="" dxfId="372">
      <formula>"ok, aber"</formula>
    </cfRule>
    <cfRule type="cellIs" priority="365" operator="equal" aboveAverage="0" equalAverage="0" bottom="0" percent="0" rank="0" text="" dxfId="373">
      <formula>"nok"</formula>
    </cfRule>
  </conditionalFormatting>
  <conditionalFormatting sqref="X561">
    <cfRule type="cellIs" priority="366" operator="equal" aboveAverage="0" equalAverage="0" bottom="0" percent="0" rank="0" text="" dxfId="374">
      <formula>"error"</formula>
    </cfRule>
    <cfRule type="cellIs" priority="367" operator="equal" aboveAverage="0" equalAverage="0" bottom="0" percent="0" rank="0" text="" dxfId="375">
      <formula>"warning"</formula>
    </cfRule>
    <cfRule type="cellIs" priority="368" operator="equal" aboveAverage="0" equalAverage="0" bottom="0" percent="0" rank="0" text="" dxfId="376">
      <formula>"info"</formula>
    </cfRule>
  </conditionalFormatting>
  <conditionalFormatting sqref="I566">
    <cfRule type="expression" priority="369" aboveAverage="0" equalAverage="0" bottom="0" percent="0" rank="0" text="" dxfId="377">
      <formula>NOT(ISERROR(SEARCH("? ",I566)))</formula>
    </cfRule>
  </conditionalFormatting>
  <conditionalFormatting sqref="H566">
    <cfRule type="cellIs" priority="370" operator="equal" aboveAverage="0" equalAverage="0" bottom="0" percent="0" rank="0" text="" dxfId="378">
      <formula>"tlw."</formula>
    </cfRule>
    <cfRule type="cellIs" priority="371" operator="equal" aboveAverage="0" equalAverage="0" bottom="0" percent="0" rank="0" text="" dxfId="379">
      <formula>"ok, aber"</formula>
    </cfRule>
    <cfRule type="cellIs" priority="372" operator="equal" aboveAverage="0" equalAverage="0" bottom="0" percent="0" rank="0" text="" dxfId="380">
      <formula>"nok"</formula>
    </cfRule>
  </conditionalFormatting>
  <conditionalFormatting sqref="X566">
    <cfRule type="cellIs" priority="373" operator="equal" aboveAverage="0" equalAverage="0" bottom="0" percent="0" rank="0" text="" dxfId="381">
      <formula>"error"</formula>
    </cfRule>
    <cfRule type="cellIs" priority="374" operator="equal" aboveAverage="0" equalAverage="0" bottom="0" percent="0" rank="0" text="" dxfId="382">
      <formula>"warning"</formula>
    </cfRule>
    <cfRule type="cellIs" priority="375" operator="equal" aboveAverage="0" equalAverage="0" bottom="0" percent="0" rank="0" text="" dxfId="383">
      <formula>"info"</formula>
    </cfRule>
  </conditionalFormatting>
  <conditionalFormatting sqref="I583">
    <cfRule type="expression" priority="376" aboveAverage="0" equalAverage="0" bottom="0" percent="0" rank="0" text="" dxfId="384">
      <formula>NOT(ISERROR(SEARCH("? ",I583)))</formula>
    </cfRule>
  </conditionalFormatting>
  <conditionalFormatting sqref="H583">
    <cfRule type="cellIs" priority="377" operator="equal" aboveAverage="0" equalAverage="0" bottom="0" percent="0" rank="0" text="" dxfId="385">
      <formula>"tlw."</formula>
    </cfRule>
    <cfRule type="cellIs" priority="378" operator="equal" aboveAverage="0" equalAverage="0" bottom="0" percent="0" rank="0" text="" dxfId="386">
      <formula>"ok, aber"</formula>
    </cfRule>
    <cfRule type="cellIs" priority="379" operator="equal" aboveAverage="0" equalAverage="0" bottom="0" percent="0" rank="0" text="" dxfId="387">
      <formula>"nok"</formula>
    </cfRule>
  </conditionalFormatting>
  <conditionalFormatting sqref="X583">
    <cfRule type="cellIs" priority="380" operator="equal" aboveAverage="0" equalAverage="0" bottom="0" percent="0" rank="0" text="" dxfId="388">
      <formula>"error"</formula>
    </cfRule>
    <cfRule type="cellIs" priority="381" operator="equal" aboveAverage="0" equalAverage="0" bottom="0" percent="0" rank="0" text="" dxfId="389">
      <formula>"warning"</formula>
    </cfRule>
    <cfRule type="cellIs" priority="382" operator="equal" aboveAverage="0" equalAverage="0" bottom="0" percent="0" rank="0" text="" dxfId="390">
      <formula>"info"</formula>
    </cfRule>
  </conditionalFormatting>
  <conditionalFormatting sqref="H607">
    <cfRule type="cellIs" priority="383" operator="equal" aboveAverage="0" equalAverage="0" bottom="0" percent="0" rank="0" text="" dxfId="391">
      <formula>"tlw."</formula>
    </cfRule>
    <cfRule type="cellIs" priority="384" operator="equal" aboveAverage="0" equalAverage="0" bottom="0" percent="0" rank="0" text="" dxfId="392">
      <formula>"ok, aber"</formula>
    </cfRule>
    <cfRule type="cellIs" priority="385" operator="equal" aboveAverage="0" equalAverage="0" bottom="0" percent="0" rank="0" text="" dxfId="393">
      <formula>"nok"</formula>
    </cfRule>
  </conditionalFormatting>
  <conditionalFormatting sqref="X604:X606 X608:X609">
    <cfRule type="cellIs" priority="386" operator="equal" aboveAverage="0" equalAverage="0" bottom="0" percent="0" rank="0" text="" dxfId="394">
      <formula>"error"</formula>
    </cfRule>
    <cfRule type="cellIs" priority="387" operator="equal" aboveAverage="0" equalAverage="0" bottom="0" percent="0" rank="0" text="" dxfId="395">
      <formula>"warning"</formula>
    </cfRule>
    <cfRule type="cellIs" priority="388" operator="equal" aboveAverage="0" equalAverage="0" bottom="0" percent="0" rank="0" text="" dxfId="396">
      <formula>"info"</formula>
    </cfRule>
  </conditionalFormatting>
  <conditionalFormatting sqref="I604:I606 I608:I609">
    <cfRule type="expression" priority="389" aboveAverage="0" equalAverage="0" bottom="0" percent="0" rank="0" text="" dxfId="397">
      <formula>NOT(ISERROR(SEARCH("? ",I604)))</formula>
    </cfRule>
  </conditionalFormatting>
  <conditionalFormatting sqref="H604:H606 H608:H609">
    <cfRule type="cellIs" priority="390" operator="equal" aboveAverage="0" equalAverage="0" bottom="0" percent="0" rank="0" text="" dxfId="398">
      <formula>"tlw."</formula>
    </cfRule>
    <cfRule type="cellIs" priority="391" operator="equal" aboveAverage="0" equalAverage="0" bottom="0" percent="0" rank="0" text="" dxfId="399">
      <formula>"ok, aber"</formula>
    </cfRule>
    <cfRule type="cellIs" priority="392" operator="equal" aboveAverage="0" equalAverage="0" bottom="0" percent="0" rank="0" text="" dxfId="400">
      <formula>"nok"</formula>
    </cfRule>
  </conditionalFormatting>
  <conditionalFormatting sqref="X607">
    <cfRule type="cellIs" priority="393" operator="equal" aboveAverage="0" equalAverage="0" bottom="0" percent="0" rank="0" text="" dxfId="401">
      <formula>"error"</formula>
    </cfRule>
    <cfRule type="cellIs" priority="394" operator="equal" aboveAverage="0" equalAverage="0" bottom="0" percent="0" rank="0" text="" dxfId="402">
      <formula>"warning"</formula>
    </cfRule>
    <cfRule type="cellIs" priority="395" operator="equal" aboveAverage="0" equalAverage="0" bottom="0" percent="0" rank="0" text="" dxfId="403">
      <formula>"info"</formula>
    </cfRule>
  </conditionalFormatting>
  <conditionalFormatting sqref="I607">
    <cfRule type="expression" priority="396" aboveAverage="0" equalAverage="0" bottom="0" percent="0" rank="0" text="" dxfId="404">
      <formula>NOT(ISERROR(SEARCH("? ",I607)))</formula>
    </cfRule>
  </conditionalFormatting>
  <conditionalFormatting sqref="H611">
    <cfRule type="cellIs" priority="397" operator="equal" aboveAverage="0" equalAverage="0" bottom="0" percent="0" rank="0" text="" dxfId="405">
      <formula>"tlw."</formula>
    </cfRule>
    <cfRule type="cellIs" priority="398" operator="equal" aboveAverage="0" equalAverage="0" bottom="0" percent="0" rank="0" text="" dxfId="406">
      <formula>"ok, aber"</formula>
    </cfRule>
    <cfRule type="cellIs" priority="399" operator="equal" aboveAverage="0" equalAverage="0" bottom="0" percent="0" rank="0" text="" dxfId="407">
      <formula>"nok"</formula>
    </cfRule>
  </conditionalFormatting>
  <conditionalFormatting sqref="X611">
    <cfRule type="cellIs" priority="400" operator="equal" aboveAverage="0" equalAverage="0" bottom="0" percent="0" rank="0" text="" dxfId="408">
      <formula>"error"</formula>
    </cfRule>
    <cfRule type="cellIs" priority="401" operator="equal" aboveAverage="0" equalAverage="0" bottom="0" percent="0" rank="0" text="" dxfId="409">
      <formula>"warning"</formula>
    </cfRule>
    <cfRule type="cellIs" priority="402" operator="equal" aboveAverage="0" equalAverage="0" bottom="0" percent="0" rank="0" text="" dxfId="410">
      <formula>"info"</formula>
    </cfRule>
  </conditionalFormatting>
  <conditionalFormatting sqref="I611">
    <cfRule type="expression" priority="403" aboveAverage="0" equalAverage="0" bottom="0" percent="0" rank="0" text="" dxfId="411">
      <formula>NOT(ISERROR(SEARCH("? ",I611)))</formula>
    </cfRule>
  </conditionalFormatting>
  <conditionalFormatting sqref="I622">
    <cfRule type="expression" priority="404" aboveAverage="0" equalAverage="0" bottom="0" percent="0" rank="0" text="" dxfId="412">
      <formula>NOT(ISERROR(SEARCH("? ",I622)))</formula>
    </cfRule>
  </conditionalFormatting>
  <conditionalFormatting sqref="H622">
    <cfRule type="cellIs" priority="405" operator="equal" aboveAverage="0" equalAverage="0" bottom="0" percent="0" rank="0" text="" dxfId="413">
      <formula>"tlw."</formula>
    </cfRule>
    <cfRule type="cellIs" priority="406" operator="equal" aboveAverage="0" equalAverage="0" bottom="0" percent="0" rank="0" text="" dxfId="414">
      <formula>"ok, aber"</formula>
    </cfRule>
    <cfRule type="cellIs" priority="407" operator="equal" aboveAverage="0" equalAverage="0" bottom="0" percent="0" rank="0" text="" dxfId="415">
      <formula>"nok"</formula>
    </cfRule>
  </conditionalFormatting>
  <conditionalFormatting sqref="X622">
    <cfRule type="cellIs" priority="408" operator="equal" aboveAverage="0" equalAverage="0" bottom="0" percent="0" rank="0" text="" dxfId="416">
      <formula>"error"</formula>
    </cfRule>
    <cfRule type="cellIs" priority="409" operator="equal" aboveAverage="0" equalAverage="0" bottom="0" percent="0" rank="0" text="" dxfId="417">
      <formula>"warning"</formula>
    </cfRule>
    <cfRule type="cellIs" priority="410" operator="equal" aboveAverage="0" equalAverage="0" bottom="0" percent="0" rank="0" text="" dxfId="418">
      <formula>"info"</formula>
    </cfRule>
  </conditionalFormatting>
  <conditionalFormatting sqref="I659">
    <cfRule type="expression" priority="411" aboveAverage="0" equalAverage="0" bottom="0" percent="0" rank="0" text="" dxfId="419">
      <formula>NOT(ISERROR(SEARCH("? ",I659)))</formula>
    </cfRule>
  </conditionalFormatting>
  <conditionalFormatting sqref="H659">
    <cfRule type="cellIs" priority="412" operator="equal" aboveAverage="0" equalAverage="0" bottom="0" percent="0" rank="0" text="" dxfId="420">
      <formula>"tlw."</formula>
    </cfRule>
    <cfRule type="cellIs" priority="413" operator="equal" aboveAverage="0" equalAverage="0" bottom="0" percent="0" rank="0" text="" dxfId="421">
      <formula>"ok, aber"</formula>
    </cfRule>
    <cfRule type="cellIs" priority="414" operator="equal" aboveAverage="0" equalAverage="0" bottom="0" percent="0" rank="0" text="" dxfId="422">
      <formula>"nok"</formula>
    </cfRule>
  </conditionalFormatting>
  <conditionalFormatting sqref="X659">
    <cfRule type="cellIs" priority="415" operator="equal" aboveAverage="0" equalAverage="0" bottom="0" percent="0" rank="0" text="" dxfId="423">
      <formula>"error"</formula>
    </cfRule>
    <cfRule type="cellIs" priority="416" operator="equal" aboveAverage="0" equalAverage="0" bottom="0" percent="0" rank="0" text="" dxfId="424">
      <formula>"warning"</formula>
    </cfRule>
    <cfRule type="cellIs" priority="417" operator="equal" aboveAverage="0" equalAverage="0" bottom="0" percent="0" rank="0" text="" dxfId="425">
      <formula>"info"</formula>
    </cfRule>
  </conditionalFormatting>
  <conditionalFormatting sqref="I664">
    <cfRule type="expression" priority="418" aboveAverage="0" equalAverage="0" bottom="0" percent="0" rank="0" text="" dxfId="426">
      <formula>NOT(ISERROR(SEARCH("? ",I664)))</formula>
    </cfRule>
  </conditionalFormatting>
  <conditionalFormatting sqref="H664">
    <cfRule type="cellIs" priority="419" operator="equal" aboveAverage="0" equalAverage="0" bottom="0" percent="0" rank="0" text="" dxfId="427">
      <formula>"tlw."</formula>
    </cfRule>
    <cfRule type="cellIs" priority="420" operator="equal" aboveAverage="0" equalAverage="0" bottom="0" percent="0" rank="0" text="" dxfId="428">
      <formula>"ok, aber"</formula>
    </cfRule>
    <cfRule type="cellIs" priority="421" operator="equal" aboveAverage="0" equalAverage="0" bottom="0" percent="0" rank="0" text="" dxfId="429">
      <formula>"nok"</formula>
    </cfRule>
  </conditionalFormatting>
  <conditionalFormatting sqref="X664">
    <cfRule type="cellIs" priority="422" operator="equal" aboveAverage="0" equalAverage="0" bottom="0" percent="0" rank="0" text="" dxfId="430">
      <formula>"error"</formula>
    </cfRule>
    <cfRule type="cellIs" priority="423" operator="equal" aboveAverage="0" equalAverage="0" bottom="0" percent="0" rank="0" text="" dxfId="431">
      <formula>"warning"</formula>
    </cfRule>
    <cfRule type="cellIs" priority="424" operator="equal" aboveAverage="0" equalAverage="0" bottom="0" percent="0" rank="0" text="" dxfId="432">
      <formula>"info"</formula>
    </cfRule>
  </conditionalFormatting>
  <conditionalFormatting sqref="X686:X688">
    <cfRule type="cellIs" priority="425" operator="equal" aboveAverage="0" equalAverage="0" bottom="0" percent="0" rank="0" text="" dxfId="433">
      <formula>"error"</formula>
    </cfRule>
    <cfRule type="cellIs" priority="426" operator="equal" aboveAverage="0" equalAverage="0" bottom="0" percent="0" rank="0" text="" dxfId="434">
      <formula>"warning"</formula>
    </cfRule>
    <cfRule type="cellIs" priority="427" operator="equal" aboveAverage="0" equalAverage="0" bottom="0" percent="0" rank="0" text="" dxfId="435">
      <formula>"info"</formula>
    </cfRule>
  </conditionalFormatting>
  <conditionalFormatting sqref="X680">
    <cfRule type="cellIs" priority="428" operator="equal" aboveAverage="0" equalAverage="0" bottom="0" percent="0" rank="0" text="" dxfId="436">
      <formula>"error"</formula>
    </cfRule>
    <cfRule type="cellIs" priority="429" operator="equal" aboveAverage="0" equalAverage="0" bottom="0" percent="0" rank="0" text="" dxfId="437">
      <formula>"warning"</formula>
    </cfRule>
    <cfRule type="cellIs" priority="430" operator="equal" aboveAverage="0" equalAverage="0" bottom="0" percent="0" rank="0" text="" dxfId="438">
      <formula>"info"</formula>
    </cfRule>
  </conditionalFormatting>
  <conditionalFormatting sqref="X685">
    <cfRule type="cellIs" priority="431" operator="equal" aboveAverage="0" equalAverage="0" bottom="0" percent="0" rank="0" text="" dxfId="439">
      <formula>"error"</formula>
    </cfRule>
    <cfRule type="cellIs" priority="432" operator="equal" aboveAverage="0" equalAverage="0" bottom="0" percent="0" rank="0" text="" dxfId="440">
      <formula>"warning"</formula>
    </cfRule>
    <cfRule type="cellIs" priority="433" operator="equal" aboveAverage="0" equalAverage="0" bottom="0" percent="0" rank="0" text="" dxfId="441">
      <formula>"info"</formula>
    </cfRule>
  </conditionalFormatting>
  <conditionalFormatting sqref="X681">
    <cfRule type="cellIs" priority="434" operator="equal" aboveAverage="0" equalAverage="0" bottom="0" percent="0" rank="0" text="" dxfId="442">
      <formula>"error"</formula>
    </cfRule>
    <cfRule type="cellIs" priority="435" operator="equal" aboveAverage="0" equalAverage="0" bottom="0" percent="0" rank="0" text="" dxfId="443">
      <formula>"warning"</formula>
    </cfRule>
    <cfRule type="cellIs" priority="436" operator="equal" aboveAverage="0" equalAverage="0" bottom="0" percent="0" rank="0" text="" dxfId="444">
      <formula>"info"</formula>
    </cfRule>
  </conditionalFormatting>
  <conditionalFormatting sqref="X682">
    <cfRule type="cellIs" priority="437" operator="equal" aboveAverage="0" equalAverage="0" bottom="0" percent="0" rank="0" text="" dxfId="445">
      <formula>"error"</formula>
    </cfRule>
    <cfRule type="cellIs" priority="438" operator="equal" aboveAverage="0" equalAverage="0" bottom="0" percent="0" rank="0" text="" dxfId="446">
      <formula>"warning"</formula>
    </cfRule>
    <cfRule type="cellIs" priority="439" operator="equal" aboveAverage="0" equalAverage="0" bottom="0" percent="0" rank="0" text="" dxfId="447">
      <formula>"info"</formula>
    </cfRule>
  </conditionalFormatting>
  <conditionalFormatting sqref="X683">
    <cfRule type="cellIs" priority="440" operator="equal" aboveAverage="0" equalAverage="0" bottom="0" percent="0" rank="0" text="" dxfId="448">
      <formula>"error"</formula>
    </cfRule>
    <cfRule type="cellIs" priority="441" operator="equal" aboveAverage="0" equalAverage="0" bottom="0" percent="0" rank="0" text="" dxfId="449">
      <formula>"warning"</formula>
    </cfRule>
    <cfRule type="cellIs" priority="442" operator="equal" aboveAverage="0" equalAverage="0" bottom="0" percent="0" rank="0" text="" dxfId="450">
      <formula>"info"</formula>
    </cfRule>
  </conditionalFormatting>
  <conditionalFormatting sqref="X173">
    <cfRule type="cellIs" priority="443" operator="equal" aboveAverage="0" equalAverage="0" bottom="0" percent="0" rank="0" text="" dxfId="451">
      <formula>"error"</formula>
    </cfRule>
    <cfRule type="cellIs" priority="444" operator="equal" aboveAverage="0" equalAverage="0" bottom="0" percent="0" rank="0" text="" dxfId="452">
      <formula>"warning"</formula>
    </cfRule>
    <cfRule type="cellIs" priority="445" operator="equal" aboveAverage="0" equalAverage="0" bottom="0" percent="0" rank="0" text="" dxfId="453">
      <formula>"info"</formula>
    </cfRule>
  </conditionalFormatting>
  <conditionalFormatting sqref="I173">
    <cfRule type="expression" priority="446" aboveAverage="0" equalAverage="0" bottom="0" percent="0" rank="0" text="" dxfId="454">
      <formula>NOT(ISERROR(SEARCH("? ",I173)))</formula>
    </cfRule>
  </conditionalFormatting>
  <conditionalFormatting sqref="H173">
    <cfRule type="cellIs" priority="447" operator="equal" aboveAverage="0" equalAverage="0" bottom="0" percent="0" rank="0" text="" dxfId="455">
      <formula>"tlw."</formula>
    </cfRule>
    <cfRule type="cellIs" priority="448" operator="equal" aboveAverage="0" equalAverage="0" bottom="0" percent="0" rank="0" text="" dxfId="456">
      <formula>"ok, aber"</formula>
    </cfRule>
    <cfRule type="cellIs" priority="449" operator="equal" aboveAverage="0" equalAverage="0" bottom="0" percent="0" rank="0" text="" dxfId="457">
      <formula>"nok"</formula>
    </cfRule>
  </conditionalFormatting>
  <conditionalFormatting sqref="X177">
    <cfRule type="cellIs" priority="450" operator="equal" aboveAverage="0" equalAverage="0" bottom="0" percent="0" rank="0" text="" dxfId="458">
      <formula>"error"</formula>
    </cfRule>
    <cfRule type="cellIs" priority="451" operator="equal" aboveAverage="0" equalAverage="0" bottom="0" percent="0" rank="0" text="" dxfId="459">
      <formula>"warning"</formula>
    </cfRule>
    <cfRule type="cellIs" priority="452" operator="equal" aboveAverage="0" equalAverage="0" bottom="0" percent="0" rank="0" text="" dxfId="460">
      <formula>"info"</formula>
    </cfRule>
  </conditionalFormatting>
  <conditionalFormatting sqref="I177">
    <cfRule type="expression" priority="453" aboveAverage="0" equalAverage="0" bottom="0" percent="0" rank="0" text="" dxfId="461">
      <formula>NOT(ISERROR(SEARCH("? ",I177)))</formula>
    </cfRule>
  </conditionalFormatting>
  <conditionalFormatting sqref="H177">
    <cfRule type="cellIs" priority="454" operator="equal" aboveAverage="0" equalAverage="0" bottom="0" percent="0" rank="0" text="" dxfId="462">
      <formula>"tlw."</formula>
    </cfRule>
    <cfRule type="cellIs" priority="455" operator="equal" aboveAverage="0" equalAverage="0" bottom="0" percent="0" rank="0" text="" dxfId="463">
      <formula>"ok, aber"</formula>
    </cfRule>
    <cfRule type="cellIs" priority="456" operator="equal" aboveAverage="0" equalAverage="0" bottom="0" percent="0" rank="0" text="" dxfId="464">
      <formula>"nok"</formula>
    </cfRule>
  </conditionalFormatting>
  <conditionalFormatting sqref="X201">
    <cfRule type="cellIs" priority="457" operator="equal" aboveAverage="0" equalAverage="0" bottom="0" percent="0" rank="0" text="" dxfId="465">
      <formula>"error"</formula>
    </cfRule>
    <cfRule type="cellIs" priority="458" operator="equal" aboveAverage="0" equalAverage="0" bottom="0" percent="0" rank="0" text="" dxfId="466">
      <formula>"warning"</formula>
    </cfRule>
    <cfRule type="cellIs" priority="459" operator="equal" aboveAverage="0" equalAverage="0" bottom="0" percent="0" rank="0" text="" dxfId="467">
      <formula>"info"</formula>
    </cfRule>
  </conditionalFormatting>
  <conditionalFormatting sqref="I201">
    <cfRule type="expression" priority="460" aboveAverage="0" equalAverage="0" bottom="0" percent="0" rank="0" text="" dxfId="468">
      <formula>NOT(ISERROR(SEARCH("? ",I201)))</formula>
    </cfRule>
  </conditionalFormatting>
  <conditionalFormatting sqref="H201">
    <cfRule type="cellIs" priority="461" operator="equal" aboveAverage="0" equalAverage="0" bottom="0" percent="0" rank="0" text="" dxfId="469">
      <formula>"tlw."</formula>
    </cfRule>
    <cfRule type="cellIs" priority="462" operator="equal" aboveAverage="0" equalAverage="0" bottom="0" percent="0" rank="0" text="" dxfId="470">
      <formula>"ok, aber"</formula>
    </cfRule>
    <cfRule type="cellIs" priority="463" operator="equal" aboveAverage="0" equalAverage="0" bottom="0" percent="0" rank="0" text="" dxfId="471">
      <formula>"nok"</formula>
    </cfRule>
  </conditionalFormatting>
  <conditionalFormatting sqref="X259">
    <cfRule type="cellIs" priority="464" operator="equal" aboveAverage="0" equalAverage="0" bottom="0" percent="0" rank="0" text="" dxfId="472">
      <formula>"error"</formula>
    </cfRule>
    <cfRule type="cellIs" priority="465" operator="equal" aboveAverage="0" equalAverage="0" bottom="0" percent="0" rank="0" text="" dxfId="473">
      <formula>"warning"</formula>
    </cfRule>
    <cfRule type="cellIs" priority="466" operator="equal" aboveAverage="0" equalAverage="0" bottom="0" percent="0" rank="0" text="" dxfId="474">
      <formula>"info"</formula>
    </cfRule>
  </conditionalFormatting>
  <conditionalFormatting sqref="I259">
    <cfRule type="expression" priority="467" aboveAverage="0" equalAverage="0" bottom="0" percent="0" rank="0" text="" dxfId="475">
      <formula>NOT(ISERROR(SEARCH("? ",I259)))</formula>
    </cfRule>
  </conditionalFormatting>
  <conditionalFormatting sqref="H259">
    <cfRule type="cellIs" priority="468" operator="equal" aboveAverage="0" equalAverage="0" bottom="0" percent="0" rank="0" text="" dxfId="476">
      <formula>"tlw."</formula>
    </cfRule>
    <cfRule type="cellIs" priority="469" operator="equal" aboveAverage="0" equalAverage="0" bottom="0" percent="0" rank="0" text="" dxfId="477">
      <formula>"ok, aber"</formula>
    </cfRule>
    <cfRule type="cellIs" priority="470" operator="equal" aboveAverage="0" equalAverage="0" bottom="0" percent="0" rank="0" text="" dxfId="478">
      <formula>"nok"</formula>
    </cfRule>
  </conditionalFormatting>
  <conditionalFormatting sqref="X405">
    <cfRule type="cellIs" priority="471" operator="equal" aboveAverage="0" equalAverage="0" bottom="0" percent="0" rank="0" text="" dxfId="479">
      <formula>"error"</formula>
    </cfRule>
    <cfRule type="cellIs" priority="472" operator="equal" aboveAverage="0" equalAverage="0" bottom="0" percent="0" rank="0" text="" dxfId="480">
      <formula>"warning"</formula>
    </cfRule>
    <cfRule type="cellIs" priority="473" operator="equal" aboveAverage="0" equalAverage="0" bottom="0" percent="0" rank="0" text="" dxfId="481">
      <formula>"info"</formula>
    </cfRule>
  </conditionalFormatting>
  <conditionalFormatting sqref="I405">
    <cfRule type="expression" priority="474" aboveAverage="0" equalAverage="0" bottom="0" percent="0" rank="0" text="" dxfId="482">
      <formula>NOT(ISERROR(SEARCH("? ",I405)))</formula>
    </cfRule>
  </conditionalFormatting>
  <conditionalFormatting sqref="H405">
    <cfRule type="cellIs" priority="475" operator="equal" aboveAverage="0" equalAverage="0" bottom="0" percent="0" rank="0" text="" dxfId="483">
      <formula>"tlw."</formula>
    </cfRule>
    <cfRule type="cellIs" priority="476" operator="equal" aboveAverage="0" equalAverage="0" bottom="0" percent="0" rank="0" text="" dxfId="484">
      <formula>"ok, aber"</formula>
    </cfRule>
    <cfRule type="cellIs" priority="477" operator="equal" aboveAverage="0" equalAverage="0" bottom="0" percent="0" rank="0" text="" dxfId="485">
      <formula>"nok"</formula>
    </cfRule>
  </conditionalFormatting>
  <conditionalFormatting sqref="X423">
    <cfRule type="cellIs" priority="478" operator="equal" aboveAverage="0" equalAverage="0" bottom="0" percent="0" rank="0" text="" dxfId="486">
      <formula>"error"</formula>
    </cfRule>
    <cfRule type="cellIs" priority="479" operator="equal" aboveAverage="0" equalAverage="0" bottom="0" percent="0" rank="0" text="" dxfId="487">
      <formula>"warning"</formula>
    </cfRule>
    <cfRule type="cellIs" priority="480" operator="equal" aboveAverage="0" equalAverage="0" bottom="0" percent="0" rank="0" text="" dxfId="488">
      <formula>"info"</formula>
    </cfRule>
  </conditionalFormatting>
  <conditionalFormatting sqref="I423">
    <cfRule type="expression" priority="481" aboveAverage="0" equalAverage="0" bottom="0" percent="0" rank="0" text="" dxfId="489">
      <formula>NOT(ISERROR(SEARCH("? ",I423)))</formula>
    </cfRule>
  </conditionalFormatting>
  <conditionalFormatting sqref="H423">
    <cfRule type="cellIs" priority="482" operator="equal" aboveAverage="0" equalAverage="0" bottom="0" percent="0" rank="0" text="" dxfId="490">
      <formula>"tlw."</formula>
    </cfRule>
    <cfRule type="cellIs" priority="483" operator="equal" aboveAverage="0" equalAverage="0" bottom="0" percent="0" rank="0" text="" dxfId="491">
      <formula>"ok, aber"</formula>
    </cfRule>
    <cfRule type="cellIs" priority="484" operator="equal" aboveAverage="0" equalAverage="0" bottom="0" percent="0" rank="0" text="" dxfId="492">
      <formula>"nok"</formula>
    </cfRule>
  </conditionalFormatting>
  <conditionalFormatting sqref="X466">
    <cfRule type="cellIs" priority="485" operator="equal" aboveAverage="0" equalAverage="0" bottom="0" percent="0" rank="0" text="" dxfId="493">
      <formula>"error"</formula>
    </cfRule>
    <cfRule type="cellIs" priority="486" operator="equal" aboveAverage="0" equalAverage="0" bottom="0" percent="0" rank="0" text="" dxfId="494">
      <formula>"warning"</formula>
    </cfRule>
    <cfRule type="cellIs" priority="487" operator="equal" aboveAverage="0" equalAverage="0" bottom="0" percent="0" rank="0" text="" dxfId="495">
      <formula>"info"</formula>
    </cfRule>
  </conditionalFormatting>
  <conditionalFormatting sqref="I466">
    <cfRule type="expression" priority="488" aboveAverage="0" equalAverage="0" bottom="0" percent="0" rank="0" text="" dxfId="496">
      <formula>NOT(ISERROR(SEARCH("? ",I466)))</formula>
    </cfRule>
  </conditionalFormatting>
  <conditionalFormatting sqref="H466">
    <cfRule type="cellIs" priority="489" operator="equal" aboveAverage="0" equalAverage="0" bottom="0" percent="0" rank="0" text="" dxfId="497">
      <formula>"tlw."</formula>
    </cfRule>
    <cfRule type="cellIs" priority="490" operator="equal" aboveAverage="0" equalAverage="0" bottom="0" percent="0" rank="0" text="" dxfId="498">
      <formula>"ok, aber"</formula>
    </cfRule>
    <cfRule type="cellIs" priority="491" operator="equal" aboveAverage="0" equalAverage="0" bottom="0" percent="0" rank="0" text="" dxfId="499">
      <formula>"nok"</formula>
    </cfRule>
  </conditionalFormatting>
  <conditionalFormatting sqref="X509">
    <cfRule type="cellIs" priority="492" operator="equal" aboveAverage="0" equalAverage="0" bottom="0" percent="0" rank="0" text="" dxfId="500">
      <formula>"error"</formula>
    </cfRule>
    <cfRule type="cellIs" priority="493" operator="equal" aboveAverage="0" equalAverage="0" bottom="0" percent="0" rank="0" text="" dxfId="501">
      <formula>"warning"</formula>
    </cfRule>
    <cfRule type="cellIs" priority="494" operator="equal" aboveAverage="0" equalAverage="0" bottom="0" percent="0" rank="0" text="" dxfId="502">
      <formula>"info"</formula>
    </cfRule>
  </conditionalFormatting>
  <conditionalFormatting sqref="I509">
    <cfRule type="expression" priority="495" aboveAverage="0" equalAverage="0" bottom="0" percent="0" rank="0" text="" dxfId="503">
      <formula>NOT(ISERROR(SEARCH("? ",I509)))</formula>
    </cfRule>
  </conditionalFormatting>
  <conditionalFormatting sqref="H509">
    <cfRule type="cellIs" priority="496" operator="equal" aboveAverage="0" equalAverage="0" bottom="0" percent="0" rank="0" text="" dxfId="504">
      <formula>"tlw."</formula>
    </cfRule>
    <cfRule type="cellIs" priority="497" operator="equal" aboveAverage="0" equalAverage="0" bottom="0" percent="0" rank="0" text="" dxfId="505">
      <formula>"ok, aber"</formula>
    </cfRule>
    <cfRule type="cellIs" priority="498" operator="equal" aboveAverage="0" equalAverage="0" bottom="0" percent="0" rank="0" text="" dxfId="506">
      <formula>"nok"</formula>
    </cfRule>
  </conditionalFormatting>
  <conditionalFormatting sqref="X557">
    <cfRule type="cellIs" priority="499" operator="equal" aboveAverage="0" equalAverage="0" bottom="0" percent="0" rank="0" text="" dxfId="507">
      <formula>"error"</formula>
    </cfRule>
    <cfRule type="cellIs" priority="500" operator="equal" aboveAverage="0" equalAverage="0" bottom="0" percent="0" rank="0" text="" dxfId="508">
      <formula>"warning"</formula>
    </cfRule>
    <cfRule type="cellIs" priority="501" operator="equal" aboveAverage="0" equalAverage="0" bottom="0" percent="0" rank="0" text="" dxfId="509">
      <formula>"info"</formula>
    </cfRule>
  </conditionalFormatting>
  <conditionalFormatting sqref="I557">
    <cfRule type="expression" priority="502" aboveAverage="0" equalAverage="0" bottom="0" percent="0" rank="0" text="" dxfId="510">
      <formula>NOT(ISERROR(SEARCH("? ",I557)))</formula>
    </cfRule>
  </conditionalFormatting>
  <conditionalFormatting sqref="H557">
    <cfRule type="cellIs" priority="503" operator="equal" aboveAverage="0" equalAverage="0" bottom="0" percent="0" rank="0" text="" dxfId="511">
      <formula>"tlw."</formula>
    </cfRule>
    <cfRule type="cellIs" priority="504" operator="equal" aboveAverage="0" equalAverage="0" bottom="0" percent="0" rank="0" text="" dxfId="512">
      <formula>"ok, aber"</formula>
    </cfRule>
    <cfRule type="cellIs" priority="505" operator="equal" aboveAverage="0" equalAverage="0" bottom="0" percent="0" rank="0" text="" dxfId="513">
      <formula>"nok"</formula>
    </cfRule>
  </conditionalFormatting>
  <conditionalFormatting sqref="X589">
    <cfRule type="cellIs" priority="506" operator="equal" aboveAverage="0" equalAverage="0" bottom="0" percent="0" rank="0" text="" dxfId="514">
      <formula>"error"</formula>
    </cfRule>
    <cfRule type="cellIs" priority="507" operator="equal" aboveAverage="0" equalAverage="0" bottom="0" percent="0" rank="0" text="" dxfId="515">
      <formula>"warning"</formula>
    </cfRule>
    <cfRule type="cellIs" priority="508" operator="equal" aboveAverage="0" equalAverage="0" bottom="0" percent="0" rank="0" text="" dxfId="516">
      <formula>"info"</formula>
    </cfRule>
  </conditionalFormatting>
  <conditionalFormatting sqref="I589">
    <cfRule type="expression" priority="509" aboveAverage="0" equalAverage="0" bottom="0" percent="0" rank="0" text="" dxfId="517">
      <formula>NOT(ISERROR(SEARCH("? ",I589)))</formula>
    </cfRule>
  </conditionalFormatting>
  <conditionalFormatting sqref="H589">
    <cfRule type="cellIs" priority="510" operator="equal" aboveAverage="0" equalAverage="0" bottom="0" percent="0" rank="0" text="" dxfId="518">
      <formula>"tlw."</formula>
    </cfRule>
    <cfRule type="cellIs" priority="511" operator="equal" aboveAverage="0" equalAverage="0" bottom="0" percent="0" rank="0" text="" dxfId="519">
      <formula>"ok, aber"</formula>
    </cfRule>
    <cfRule type="cellIs" priority="512" operator="equal" aboveAverage="0" equalAverage="0" bottom="0" percent="0" rank="0" text="" dxfId="520">
      <formula>"nok"</formula>
    </cfRule>
  </conditionalFormatting>
  <conditionalFormatting sqref="X655">
    <cfRule type="cellIs" priority="513" operator="equal" aboveAverage="0" equalAverage="0" bottom="0" percent="0" rank="0" text="" dxfId="521">
      <formula>"error"</formula>
    </cfRule>
    <cfRule type="cellIs" priority="514" operator="equal" aboveAverage="0" equalAverage="0" bottom="0" percent="0" rank="0" text="" dxfId="522">
      <formula>"warning"</formula>
    </cfRule>
    <cfRule type="cellIs" priority="515" operator="equal" aboveAverage="0" equalAverage="0" bottom="0" percent="0" rank="0" text="" dxfId="523">
      <formula>"info"</formula>
    </cfRule>
  </conditionalFormatting>
  <conditionalFormatting sqref="I655">
    <cfRule type="expression" priority="516" aboveAverage="0" equalAverage="0" bottom="0" percent="0" rank="0" text="" dxfId="524">
      <formula>NOT(ISERROR(SEARCH("? ",I655)))</formula>
    </cfRule>
  </conditionalFormatting>
  <conditionalFormatting sqref="H655">
    <cfRule type="cellIs" priority="517" operator="equal" aboveAverage="0" equalAverage="0" bottom="0" percent="0" rank="0" text="" dxfId="525">
      <formula>"tlw."</formula>
    </cfRule>
    <cfRule type="cellIs" priority="518" operator="equal" aboveAverage="0" equalAverage="0" bottom="0" percent="0" rank="0" text="" dxfId="526">
      <formula>"ok, aber"</formula>
    </cfRule>
    <cfRule type="cellIs" priority="519" operator="equal" aboveAverage="0" equalAverage="0" bottom="0" percent="0" rank="0" text="" dxfId="527">
      <formula>"nok"</formula>
    </cfRule>
  </conditionalFormatting>
  <conditionalFormatting sqref="X662">
    <cfRule type="cellIs" priority="520" operator="equal" aboveAverage="0" equalAverage="0" bottom="0" percent="0" rank="0" text="" dxfId="528">
      <formula>"error"</formula>
    </cfRule>
    <cfRule type="cellIs" priority="521" operator="equal" aboveAverage="0" equalAverage="0" bottom="0" percent="0" rank="0" text="" dxfId="529">
      <formula>"warning"</formula>
    </cfRule>
    <cfRule type="cellIs" priority="522" operator="equal" aboveAverage="0" equalAverage="0" bottom="0" percent="0" rank="0" text="" dxfId="530">
      <formula>"info"</formula>
    </cfRule>
  </conditionalFormatting>
  <conditionalFormatting sqref="I662">
    <cfRule type="expression" priority="523" aboveAverage="0" equalAverage="0" bottom="0" percent="0" rank="0" text="" dxfId="531">
      <formula>NOT(ISERROR(SEARCH("? ",I662)))</formula>
    </cfRule>
  </conditionalFormatting>
  <conditionalFormatting sqref="H662">
    <cfRule type="cellIs" priority="524" operator="equal" aboveAverage="0" equalAverage="0" bottom="0" percent="0" rank="0" text="" dxfId="532">
      <formula>"tlw."</formula>
    </cfRule>
    <cfRule type="cellIs" priority="525" operator="equal" aboveAverage="0" equalAverage="0" bottom="0" percent="0" rank="0" text="" dxfId="533">
      <formula>"ok, aber"</formula>
    </cfRule>
    <cfRule type="cellIs" priority="526" operator="equal" aboveAverage="0" equalAverage="0" bottom="0" percent="0" rank="0" text="" dxfId="534">
      <formula>"nok"</formula>
    </cfRule>
  </conditionalFormatting>
  <conditionalFormatting sqref="X666">
    <cfRule type="cellIs" priority="527" operator="equal" aboveAverage="0" equalAverage="0" bottom="0" percent="0" rank="0" text="" dxfId="535">
      <formula>"error"</formula>
    </cfRule>
    <cfRule type="cellIs" priority="528" operator="equal" aboveAverage="0" equalAverage="0" bottom="0" percent="0" rank="0" text="" dxfId="536">
      <formula>"warning"</formula>
    </cfRule>
    <cfRule type="cellIs" priority="529" operator="equal" aboveAverage="0" equalAverage="0" bottom="0" percent="0" rank="0" text="" dxfId="537">
      <formula>"info"</formula>
    </cfRule>
  </conditionalFormatting>
  <conditionalFormatting sqref="I666">
    <cfRule type="expression" priority="530" aboveAverage="0" equalAverage="0" bottom="0" percent="0" rank="0" text="" dxfId="538">
      <formula>NOT(ISERROR(SEARCH("? ",I666)))</formula>
    </cfRule>
  </conditionalFormatting>
  <conditionalFormatting sqref="H666">
    <cfRule type="cellIs" priority="531" operator="equal" aboveAverage="0" equalAverage="0" bottom="0" percent="0" rank="0" text="" dxfId="539">
      <formula>"tlw."</formula>
    </cfRule>
    <cfRule type="cellIs" priority="532" operator="equal" aboveAverage="0" equalAverage="0" bottom="0" percent="0" rank="0" text="" dxfId="540">
      <formula>"ok, aber"</formula>
    </cfRule>
    <cfRule type="cellIs" priority="533" operator="equal" aboveAverage="0" equalAverage="0" bottom="0" percent="0" rank="0" text="" dxfId="541">
      <formula>"nok"</formula>
    </cfRule>
  </conditionalFormatting>
  <conditionalFormatting sqref="X679">
    <cfRule type="cellIs" priority="534" operator="equal" aboveAverage="0" equalAverage="0" bottom="0" percent="0" rank="0" text="" dxfId="542">
      <formula>"error"</formula>
    </cfRule>
    <cfRule type="cellIs" priority="535" operator="equal" aboveAverage="0" equalAverage="0" bottom="0" percent="0" rank="0" text="" dxfId="543">
      <formula>"warning"</formula>
    </cfRule>
    <cfRule type="cellIs" priority="536" operator="equal" aboveAverage="0" equalAverage="0" bottom="0" percent="0" rank="0" text="" dxfId="544">
      <formula>"info"</formula>
    </cfRule>
  </conditionalFormatting>
  <conditionalFormatting sqref="I679">
    <cfRule type="expression" priority="537" aboveAverage="0" equalAverage="0" bottom="0" percent="0" rank="0" text="" dxfId="545">
      <formula>NOT(ISERROR(SEARCH("? ",I679)))</formula>
    </cfRule>
  </conditionalFormatting>
  <conditionalFormatting sqref="H679">
    <cfRule type="cellIs" priority="538" operator="equal" aboveAverage="0" equalAverage="0" bottom="0" percent="0" rank="0" text="" dxfId="546">
      <formula>"tlw."</formula>
    </cfRule>
    <cfRule type="cellIs" priority="539" operator="equal" aboveAverage="0" equalAverage="0" bottom="0" percent="0" rank="0" text="" dxfId="547">
      <formula>"ok, aber"</formula>
    </cfRule>
    <cfRule type="cellIs" priority="540" operator="equal" aboveAverage="0" equalAverage="0" bottom="0" percent="0" rank="0" text="" dxfId="548">
      <formula>"nok"</formula>
    </cfRule>
  </conditionalFormatting>
  <conditionalFormatting sqref="I59">
    <cfRule type="expression" priority="541" aboveAverage="0" equalAverage="0" bottom="0" percent="0" rank="0" text="" dxfId="549">
      <formula>NOT(ISERROR(SEARCH("? ",I59)))</formula>
    </cfRule>
  </conditionalFormatting>
  <conditionalFormatting sqref="I9">
    <cfRule type="expression" priority="542" aboveAverage="0" equalAverage="0" bottom="0" percent="0" rank="0" text="" dxfId="550">
      <formula>NOT(ISERROR(SEARCH("? ",I9)))</formula>
    </cfRule>
  </conditionalFormatting>
  <conditionalFormatting sqref="I236">
    <cfRule type="expression" priority="543" aboveAverage="0" equalAverage="0" bottom="0" percent="0" rank="0" text="" dxfId="551">
      <formula>NOT(ISERROR(SEARCH("? ",I236)))</formula>
    </cfRule>
  </conditionalFormatting>
  <conditionalFormatting sqref="H230">
    <cfRule type="cellIs" priority="544" operator="equal" aboveAverage="0" equalAverage="0" bottom="0" percent="0" rank="0" text="" dxfId="552">
      <formula>"tlw."</formula>
    </cfRule>
    <cfRule type="cellIs" priority="545" operator="equal" aboveAverage="0" equalAverage="0" bottom="0" percent="0" rank="0" text="" dxfId="553">
      <formula>"ok, aber"</formula>
    </cfRule>
    <cfRule type="cellIs" priority="546" operator="equal" aboveAverage="0" equalAverage="0" bottom="0" percent="0" rank="0" text="" dxfId="554">
      <formula>"nok"</formula>
    </cfRule>
  </conditionalFormatting>
  <conditionalFormatting sqref="I230">
    <cfRule type="expression" priority="547" aboveAverage="0" equalAverage="0" bottom="0" percent="0" rank="0" text="" dxfId="555">
      <formula>NOT(ISERROR(SEARCH("? ",I230)))</formula>
    </cfRule>
  </conditionalFormatting>
  <conditionalFormatting sqref="H216">
    <cfRule type="cellIs" priority="548" operator="equal" aboveAverage="0" equalAverage="0" bottom="0" percent="0" rank="0" text="" dxfId="556">
      <formula>"tlw."</formula>
    </cfRule>
    <cfRule type="cellIs" priority="549" operator="equal" aboveAverage="0" equalAverage="0" bottom="0" percent="0" rank="0" text="" dxfId="557">
      <formula>"ok, aber"</formula>
    </cfRule>
    <cfRule type="cellIs" priority="550" operator="equal" aboveAverage="0" equalAverage="0" bottom="0" percent="0" rank="0" text="" dxfId="558">
      <formula>"nok"</formula>
    </cfRule>
  </conditionalFormatting>
  <conditionalFormatting sqref="I216">
    <cfRule type="expression" priority="551" aboveAverage="0" equalAverage="0" bottom="0" percent="0" rank="0" text="" dxfId="559">
      <formula>NOT(ISERROR(SEARCH("? ",I216)))</formula>
    </cfRule>
  </conditionalFormatting>
  <conditionalFormatting sqref="H210">
    <cfRule type="cellIs" priority="552" operator="equal" aboveAverage="0" equalAverage="0" bottom="0" percent="0" rank="0" text="" dxfId="560">
      <formula>"tlw."</formula>
    </cfRule>
    <cfRule type="cellIs" priority="553" operator="equal" aboveAverage="0" equalAverage="0" bottom="0" percent="0" rank="0" text="" dxfId="561">
      <formula>"ok, aber"</formula>
    </cfRule>
    <cfRule type="cellIs" priority="554" operator="equal" aboveAverage="0" equalAverage="0" bottom="0" percent="0" rank="0" text="" dxfId="562">
      <formula>"nok"</formula>
    </cfRule>
  </conditionalFormatting>
  <conditionalFormatting sqref="I210">
    <cfRule type="expression" priority="555" aboveAverage="0" equalAverage="0" bottom="0" percent="0" rank="0" text="" dxfId="563">
      <formula>NOT(ISERROR(SEARCH("? ",I210)))</formula>
    </cfRule>
  </conditionalFormatting>
  <conditionalFormatting sqref="H703">
    <cfRule type="cellIs" priority="556" operator="equal" aboveAverage="0" equalAverage="0" bottom="0" percent="0" rank="0" text="" dxfId="564">
      <formula>"tlw."</formula>
    </cfRule>
    <cfRule type="cellIs" priority="557" operator="equal" aboveAverage="0" equalAverage="0" bottom="0" percent="0" rank="0" text="" dxfId="565">
      <formula>"ok, aber"</formula>
    </cfRule>
    <cfRule type="cellIs" priority="558" operator="equal" aboveAverage="0" equalAverage="0" bottom="0" percent="0" rank="0" text="" dxfId="566">
      <formula>"nok"</formula>
    </cfRule>
  </conditionalFormatting>
  <conditionalFormatting sqref="I703">
    <cfRule type="expression" priority="559" aboveAverage="0" equalAverage="0" bottom="0" percent="0" rank="0" text="" dxfId="567">
      <formula>NOT(ISERROR(SEARCH("? ",I703)))</formula>
    </cfRule>
  </conditionalFormatting>
  <conditionalFormatting sqref="H704">
    <cfRule type="cellIs" priority="560" operator="equal" aboveAverage="0" equalAverage="0" bottom="0" percent="0" rank="0" text="" dxfId="568">
      <formula>"tlw."</formula>
    </cfRule>
    <cfRule type="cellIs" priority="561" operator="equal" aboveAverage="0" equalAverage="0" bottom="0" percent="0" rank="0" text="" dxfId="569">
      <formula>"ok, aber"</formula>
    </cfRule>
    <cfRule type="cellIs" priority="562" operator="equal" aboveAverage="0" equalAverage="0" bottom="0" percent="0" rank="0" text="" dxfId="570">
      <formula>"nok"</formula>
    </cfRule>
  </conditionalFormatting>
  <conditionalFormatting sqref="I704">
    <cfRule type="expression" priority="563" aboveAverage="0" equalAverage="0" bottom="0" percent="0" rank="0" text="" dxfId="571">
      <formula>NOT(ISERROR(SEARCH("? ",I704)))</formula>
    </cfRule>
  </conditionalFormatting>
  <conditionalFormatting sqref="X244">
    <cfRule type="cellIs" priority="564" operator="equal" aboveAverage="0" equalAverage="0" bottom="0" percent="0" rank="0" text="" dxfId="572">
      <formula>"error"</formula>
    </cfRule>
    <cfRule type="cellIs" priority="565" operator="equal" aboveAverage="0" equalAverage="0" bottom="0" percent="0" rank="0" text="" dxfId="573">
      <formula>"warning"</formula>
    </cfRule>
    <cfRule type="cellIs" priority="566" operator="equal" aboveAverage="0" equalAverage="0" bottom="0" percent="0" rank="0" text="" dxfId="574">
      <formula>"info"</formula>
    </cfRule>
  </conditionalFormatting>
  <conditionalFormatting sqref="I244">
    <cfRule type="expression" priority="567" aboveAverage="0" equalAverage="0" bottom="0" percent="0" rank="0" text="" dxfId="575">
      <formula>NOT(ISERROR(SEARCH("? ",I244)))</formula>
    </cfRule>
  </conditionalFormatting>
  <conditionalFormatting sqref="H244">
    <cfRule type="cellIs" priority="568" operator="equal" aboveAverage="0" equalAverage="0" bottom="0" percent="0" rank="0" text="" dxfId="576">
      <formula>"tlw."</formula>
    </cfRule>
    <cfRule type="cellIs" priority="569" operator="equal" aboveAverage="0" equalAverage="0" bottom="0" percent="0" rank="0" text="" dxfId="577">
      <formula>"ok, aber"</formula>
    </cfRule>
    <cfRule type="cellIs" priority="570" operator="equal" aboveAverage="0" equalAverage="0" bottom="0" percent="0" rank="0" text="" dxfId="578">
      <formula>"nok"</formula>
    </cfRule>
  </conditionalFormatting>
  <conditionalFormatting sqref="X247">
    <cfRule type="cellIs" priority="571" operator="equal" aboveAverage="0" equalAverage="0" bottom="0" percent="0" rank="0" text="" dxfId="579">
      <formula>"error"</formula>
    </cfRule>
    <cfRule type="cellIs" priority="572" operator="equal" aboveAverage="0" equalAverage="0" bottom="0" percent="0" rank="0" text="" dxfId="580">
      <formula>"warning"</formula>
    </cfRule>
    <cfRule type="cellIs" priority="573" operator="equal" aboveAverage="0" equalAverage="0" bottom="0" percent="0" rank="0" text="" dxfId="581">
      <formula>"info"</formula>
    </cfRule>
  </conditionalFormatting>
  <conditionalFormatting sqref="I247">
    <cfRule type="expression" priority="574" aboveAverage="0" equalAverage="0" bottom="0" percent="0" rank="0" text="" dxfId="582">
      <formula>NOT(ISERROR(SEARCH("? ",I247)))</formula>
    </cfRule>
  </conditionalFormatting>
  <conditionalFormatting sqref="H247">
    <cfRule type="cellIs" priority="575" operator="equal" aboveAverage="0" equalAverage="0" bottom="0" percent="0" rank="0" text="" dxfId="583">
      <formula>"tlw."</formula>
    </cfRule>
    <cfRule type="cellIs" priority="576" operator="equal" aboveAverage="0" equalAverage="0" bottom="0" percent="0" rank="0" text="" dxfId="584">
      <formula>"ok, aber"</formula>
    </cfRule>
    <cfRule type="cellIs" priority="577" operator="equal" aboveAverage="0" equalAverage="0" bottom="0" percent="0" rank="0" text="" dxfId="585">
      <formula>"nok"</formula>
    </cfRule>
  </conditionalFormatting>
  <conditionalFormatting sqref="X382">
    <cfRule type="cellIs" priority="578" operator="equal" aboveAverage="0" equalAverage="0" bottom="0" percent="0" rank="0" text="" dxfId="586">
      <formula>"error"</formula>
    </cfRule>
    <cfRule type="cellIs" priority="579" operator="equal" aboveAverage="0" equalAverage="0" bottom="0" percent="0" rank="0" text="" dxfId="587">
      <formula>"warning"</formula>
    </cfRule>
    <cfRule type="cellIs" priority="580" operator="equal" aboveAverage="0" equalAverage="0" bottom="0" percent="0" rank="0" text="" dxfId="588">
      <formula>"info"</formula>
    </cfRule>
  </conditionalFormatting>
  <conditionalFormatting sqref="I382">
    <cfRule type="expression" priority="581" aboveAverage="0" equalAverage="0" bottom="0" percent="0" rank="0" text="" dxfId="589">
      <formula>NOT(ISERROR(SEARCH("? ",I382)))</formula>
    </cfRule>
  </conditionalFormatting>
  <conditionalFormatting sqref="H382">
    <cfRule type="cellIs" priority="582" operator="equal" aboveAverage="0" equalAverage="0" bottom="0" percent="0" rank="0" text="" dxfId="590">
      <formula>"tlw."</formula>
    </cfRule>
    <cfRule type="cellIs" priority="583" operator="equal" aboveAverage="0" equalAverage="0" bottom="0" percent="0" rank="0" text="" dxfId="591">
      <formula>"ok, aber"</formula>
    </cfRule>
    <cfRule type="cellIs" priority="584" operator="equal" aboveAverage="0" equalAverage="0" bottom="0" percent="0" rank="0" text="" dxfId="592">
      <formula>"nok"</formula>
    </cfRule>
  </conditionalFormatting>
  <conditionalFormatting sqref="X385">
    <cfRule type="cellIs" priority="585" operator="equal" aboveAverage="0" equalAverage="0" bottom="0" percent="0" rank="0" text="" dxfId="593">
      <formula>"error"</formula>
    </cfRule>
    <cfRule type="cellIs" priority="586" operator="equal" aboveAverage="0" equalAverage="0" bottom="0" percent="0" rank="0" text="" dxfId="594">
      <formula>"warning"</formula>
    </cfRule>
    <cfRule type="cellIs" priority="587" operator="equal" aboveAverage="0" equalAverage="0" bottom="0" percent="0" rank="0" text="" dxfId="595">
      <formula>"info"</formula>
    </cfRule>
  </conditionalFormatting>
  <conditionalFormatting sqref="I385">
    <cfRule type="expression" priority="588" aboveAverage="0" equalAverage="0" bottom="0" percent="0" rank="0" text="" dxfId="596">
      <formula>NOT(ISERROR(SEARCH("? ",I385)))</formula>
    </cfRule>
  </conditionalFormatting>
  <conditionalFormatting sqref="H385">
    <cfRule type="cellIs" priority="589" operator="equal" aboveAverage="0" equalAverage="0" bottom="0" percent="0" rank="0" text="" dxfId="597">
      <formula>"tlw."</formula>
    </cfRule>
    <cfRule type="cellIs" priority="590" operator="equal" aboveAverage="0" equalAverage="0" bottom="0" percent="0" rank="0" text="" dxfId="598">
      <formula>"ok, aber"</formula>
    </cfRule>
    <cfRule type="cellIs" priority="591" operator="equal" aboveAverage="0" equalAverage="0" bottom="0" percent="0" rank="0" text="" dxfId="599">
      <formula>"nok"</formula>
    </cfRule>
  </conditionalFormatting>
  <conditionalFormatting sqref="X567">
    <cfRule type="cellIs" priority="592" operator="equal" aboveAverage="0" equalAverage="0" bottom="0" percent="0" rank="0" text="" dxfId="600">
      <formula>"error"</formula>
    </cfRule>
    <cfRule type="cellIs" priority="593" operator="equal" aboveAverage="0" equalAverage="0" bottom="0" percent="0" rank="0" text="" dxfId="601">
      <formula>"warning"</formula>
    </cfRule>
    <cfRule type="cellIs" priority="594" operator="equal" aboveAverage="0" equalAverage="0" bottom="0" percent="0" rank="0" text="" dxfId="602">
      <formula>"info"</formula>
    </cfRule>
  </conditionalFormatting>
  <conditionalFormatting sqref="I567">
    <cfRule type="expression" priority="595" aboveAverage="0" equalAverage="0" bottom="0" percent="0" rank="0" text="" dxfId="603">
      <formula>NOT(ISERROR(SEARCH("? ",I567)))</formula>
    </cfRule>
  </conditionalFormatting>
  <conditionalFormatting sqref="H567">
    <cfRule type="cellIs" priority="596" operator="equal" aboveAverage="0" equalAverage="0" bottom="0" percent="0" rank="0" text="" dxfId="604">
      <formula>"tlw."</formula>
    </cfRule>
    <cfRule type="cellIs" priority="597" operator="equal" aboveAverage="0" equalAverage="0" bottom="0" percent="0" rank="0" text="" dxfId="605">
      <formula>"ok, aber"</formula>
    </cfRule>
    <cfRule type="cellIs" priority="598" operator="equal" aboveAverage="0" equalAverage="0" bottom="0" percent="0" rank="0" text="" dxfId="606">
      <formula>"nok"</formula>
    </cfRule>
  </conditionalFormatting>
  <conditionalFormatting sqref="X570">
    <cfRule type="cellIs" priority="599" operator="equal" aboveAverage="0" equalAverage="0" bottom="0" percent="0" rank="0" text="" dxfId="607">
      <formula>"error"</formula>
    </cfRule>
    <cfRule type="cellIs" priority="600" operator="equal" aboveAverage="0" equalAverage="0" bottom="0" percent="0" rank="0" text="" dxfId="608">
      <formula>"warning"</formula>
    </cfRule>
    <cfRule type="cellIs" priority="601" operator="equal" aboveAverage="0" equalAverage="0" bottom="0" percent="0" rank="0" text="" dxfId="609">
      <formula>"info"</formula>
    </cfRule>
  </conditionalFormatting>
  <conditionalFormatting sqref="I570">
    <cfRule type="expression" priority="602" aboveAverage="0" equalAverage="0" bottom="0" percent="0" rank="0" text="" dxfId="610">
      <formula>NOT(ISERROR(SEARCH("? ",I570)))</formula>
    </cfRule>
  </conditionalFormatting>
  <conditionalFormatting sqref="H570">
    <cfRule type="cellIs" priority="603" operator="equal" aboveAverage="0" equalAverage="0" bottom="0" percent="0" rank="0" text="" dxfId="611">
      <formula>"tlw."</formula>
    </cfRule>
    <cfRule type="cellIs" priority="604" operator="equal" aboveAverage="0" equalAverage="0" bottom="0" percent="0" rank="0" text="" dxfId="612">
      <formula>"ok, aber"</formula>
    </cfRule>
    <cfRule type="cellIs" priority="605" operator="equal" aboveAverage="0" equalAverage="0" bottom="0" percent="0" rank="0" text="" dxfId="613">
      <formula>"nok"</formula>
    </cfRule>
  </conditionalFormatting>
  <conditionalFormatting sqref="X434">
    <cfRule type="cellIs" priority="606" operator="equal" aboveAverage="0" equalAverage="0" bottom="0" percent="0" rank="0" text="" dxfId="614">
      <formula>"error"</formula>
    </cfRule>
    <cfRule type="cellIs" priority="607" operator="equal" aboveAverage="0" equalAverage="0" bottom="0" percent="0" rank="0" text="" dxfId="615">
      <formula>"warning"</formula>
    </cfRule>
    <cfRule type="cellIs" priority="608" operator="equal" aboveAverage="0" equalAverage="0" bottom="0" percent="0" rank="0" text="" dxfId="616">
      <formula>"info"</formula>
    </cfRule>
  </conditionalFormatting>
  <conditionalFormatting sqref="I434">
    <cfRule type="expression" priority="609" aboveAverage="0" equalAverage="0" bottom="0" percent="0" rank="0" text="" dxfId="617">
      <formula>NOT(ISERROR(SEARCH("? ",I434)))</formula>
    </cfRule>
  </conditionalFormatting>
  <conditionalFormatting sqref="H434">
    <cfRule type="cellIs" priority="610" operator="equal" aboveAverage="0" equalAverage="0" bottom="0" percent="0" rank="0" text="" dxfId="618">
      <formula>"tlw."</formula>
    </cfRule>
    <cfRule type="cellIs" priority="611" operator="equal" aboveAverage="0" equalAverage="0" bottom="0" percent="0" rank="0" text="" dxfId="619">
      <formula>"ok, aber"</formula>
    </cfRule>
    <cfRule type="cellIs" priority="612" operator="equal" aboveAverage="0" equalAverage="0" bottom="0" percent="0" rank="0" text="" dxfId="620">
      <formula>"nok"</formula>
    </cfRule>
  </conditionalFormatting>
  <conditionalFormatting sqref="X593">
    <cfRule type="cellIs" priority="613" operator="equal" aboveAverage="0" equalAverage="0" bottom="0" percent="0" rank="0" text="" dxfId="621">
      <formula>"error"</formula>
    </cfRule>
    <cfRule type="cellIs" priority="614" operator="equal" aboveAverage="0" equalAverage="0" bottom="0" percent="0" rank="0" text="" dxfId="622">
      <formula>"warning"</formula>
    </cfRule>
    <cfRule type="cellIs" priority="615" operator="equal" aboveAverage="0" equalAverage="0" bottom="0" percent="0" rank="0" text="" dxfId="623">
      <formula>"info"</formula>
    </cfRule>
  </conditionalFormatting>
  <conditionalFormatting sqref="I593">
    <cfRule type="expression" priority="616" aboveAverage="0" equalAverage="0" bottom="0" percent="0" rank="0" text="" dxfId="624">
      <formula>NOT(ISERROR(SEARCH("? ",I593)))</formula>
    </cfRule>
  </conditionalFormatting>
  <conditionalFormatting sqref="H593">
    <cfRule type="cellIs" priority="617" operator="equal" aboveAverage="0" equalAverage="0" bottom="0" percent="0" rank="0" text="" dxfId="625">
      <formula>"tlw."</formula>
    </cfRule>
    <cfRule type="cellIs" priority="618" operator="equal" aboveAverage="0" equalAverage="0" bottom="0" percent="0" rank="0" text="" dxfId="626">
      <formula>"ok, aber"</formula>
    </cfRule>
    <cfRule type="cellIs" priority="619" operator="equal" aboveAverage="0" equalAverage="0" bottom="0" percent="0" rank="0" text="" dxfId="627">
      <formula>"nok"</formula>
    </cfRule>
  </conditionalFormatting>
  <conditionalFormatting sqref="X264">
    <cfRule type="cellIs" priority="620" operator="equal" aboveAverage="0" equalAverage="0" bottom="0" percent="0" rank="0" text="" dxfId="628">
      <formula>"error"</formula>
    </cfRule>
    <cfRule type="cellIs" priority="621" operator="equal" aboveAverage="0" equalAverage="0" bottom="0" percent="0" rank="0" text="" dxfId="629">
      <formula>"warning"</formula>
    </cfRule>
    <cfRule type="cellIs" priority="622" operator="equal" aboveAverage="0" equalAverage="0" bottom="0" percent="0" rank="0" text="" dxfId="630">
      <formula>"info"</formula>
    </cfRule>
  </conditionalFormatting>
  <conditionalFormatting sqref="I264">
    <cfRule type="expression" priority="623" aboveAverage="0" equalAverage="0" bottom="0" percent="0" rank="0" text="" dxfId="631">
      <formula>NOT(ISERROR(SEARCH("? ",I264)))</formula>
    </cfRule>
  </conditionalFormatting>
  <conditionalFormatting sqref="H264">
    <cfRule type="cellIs" priority="624" operator="equal" aboveAverage="0" equalAverage="0" bottom="0" percent="0" rank="0" text="" dxfId="632">
      <formula>"tlw."</formula>
    </cfRule>
    <cfRule type="cellIs" priority="625" operator="equal" aboveAverage="0" equalAverage="0" bottom="0" percent="0" rank="0" text="" dxfId="633">
      <formula>"ok, aber"</formula>
    </cfRule>
    <cfRule type="cellIs" priority="626" operator="equal" aboveAverage="0" equalAverage="0" bottom="0" percent="0" rank="0" text="" dxfId="634">
      <formula>"nok"</formula>
    </cfRule>
  </conditionalFormatting>
  <conditionalFormatting sqref="X560">
    <cfRule type="cellIs" priority="627" operator="equal" aboveAverage="0" equalAverage="0" bottom="0" percent="0" rank="0" text="" dxfId="635">
      <formula>"error"</formula>
    </cfRule>
    <cfRule type="cellIs" priority="628" operator="equal" aboveAverage="0" equalAverage="0" bottom="0" percent="0" rank="0" text="" dxfId="636">
      <formula>"warning"</formula>
    </cfRule>
    <cfRule type="cellIs" priority="629" operator="equal" aboveAverage="0" equalAverage="0" bottom="0" percent="0" rank="0" text="" dxfId="637">
      <formula>"info"</formula>
    </cfRule>
  </conditionalFormatting>
  <conditionalFormatting sqref="I560">
    <cfRule type="expression" priority="630" aboveAverage="0" equalAverage="0" bottom="0" percent="0" rank="0" text="" dxfId="638">
      <formula>NOT(ISERROR(SEARCH("? ",I560)))</formula>
    </cfRule>
  </conditionalFormatting>
  <conditionalFormatting sqref="H560">
    <cfRule type="cellIs" priority="631" operator="equal" aboveAverage="0" equalAverage="0" bottom="0" percent="0" rank="0" text="" dxfId="639">
      <formula>"tlw."</formula>
    </cfRule>
    <cfRule type="cellIs" priority="632" operator="equal" aboveAverage="0" equalAverage="0" bottom="0" percent="0" rank="0" text="" dxfId="640">
      <formula>"ok, aber"</formula>
    </cfRule>
    <cfRule type="cellIs" priority="633" operator="equal" aboveAverage="0" equalAverage="0" bottom="0" percent="0" rank="0" text="" dxfId="641">
      <formula>"nok"</formula>
    </cfRule>
  </conditionalFormatting>
  <conditionalFormatting sqref="X564">
    <cfRule type="cellIs" priority="634" operator="equal" aboveAverage="0" equalAverage="0" bottom="0" percent="0" rank="0" text="" dxfId="642">
      <formula>"error"</formula>
    </cfRule>
    <cfRule type="cellIs" priority="635" operator="equal" aboveAverage="0" equalAverage="0" bottom="0" percent="0" rank="0" text="" dxfId="643">
      <formula>"warning"</formula>
    </cfRule>
    <cfRule type="cellIs" priority="636" operator="equal" aboveAverage="0" equalAverage="0" bottom="0" percent="0" rank="0" text="" dxfId="644">
      <formula>"info"</formula>
    </cfRule>
  </conditionalFormatting>
  <conditionalFormatting sqref="I564">
    <cfRule type="expression" priority="637" aboveAverage="0" equalAverage="0" bottom="0" percent="0" rank="0" text="" dxfId="645">
      <formula>NOT(ISERROR(SEARCH("? ",I564)))</formula>
    </cfRule>
  </conditionalFormatting>
  <conditionalFormatting sqref="H564">
    <cfRule type="cellIs" priority="638" operator="equal" aboveAverage="0" equalAverage="0" bottom="0" percent="0" rank="0" text="" dxfId="646">
      <formula>"tlw."</formula>
    </cfRule>
    <cfRule type="cellIs" priority="639" operator="equal" aboveAverage="0" equalAverage="0" bottom="0" percent="0" rank="0" text="" dxfId="647">
      <formula>"ok, aber"</formula>
    </cfRule>
    <cfRule type="cellIs" priority="640" operator="equal" aboveAverage="0" equalAverage="0" bottom="0" percent="0" rank="0" text="" dxfId="648">
      <formula>"nok"</formula>
    </cfRule>
  </conditionalFormatting>
  <conditionalFormatting sqref="X563">
    <cfRule type="cellIs" priority="641" operator="equal" aboveAverage="0" equalAverage="0" bottom="0" percent="0" rank="0" text="" dxfId="649">
      <formula>"error"</formula>
    </cfRule>
    <cfRule type="cellIs" priority="642" operator="equal" aboveAverage="0" equalAverage="0" bottom="0" percent="0" rank="0" text="" dxfId="650">
      <formula>"warning"</formula>
    </cfRule>
    <cfRule type="cellIs" priority="643" operator="equal" aboveAverage="0" equalAverage="0" bottom="0" percent="0" rank="0" text="" dxfId="651">
      <formula>"info"</formula>
    </cfRule>
  </conditionalFormatting>
  <conditionalFormatting sqref="I563">
    <cfRule type="expression" priority="644" aboveAverage="0" equalAverage="0" bottom="0" percent="0" rank="0" text="" dxfId="652">
      <formula>NOT(ISERROR(SEARCH("? ",I563)))</formula>
    </cfRule>
  </conditionalFormatting>
  <conditionalFormatting sqref="H563">
    <cfRule type="cellIs" priority="645" operator="equal" aboveAverage="0" equalAverage="0" bottom="0" percent="0" rank="0" text="" dxfId="653">
      <formula>"tlw."</formula>
    </cfRule>
    <cfRule type="cellIs" priority="646" operator="equal" aboveAverage="0" equalAverage="0" bottom="0" percent="0" rank="0" text="" dxfId="654">
      <formula>"ok, aber"</formula>
    </cfRule>
    <cfRule type="cellIs" priority="647" operator="equal" aboveAverage="0" equalAverage="0" bottom="0" percent="0" rank="0" text="" dxfId="655">
      <formula>"nok"</formula>
    </cfRule>
  </conditionalFormatting>
  <conditionalFormatting sqref="L120 L122 L131 L133 L208 L193 L228 L248 L267 L291 L359 L348 L383 L495 L540">
    <cfRule type="expression" priority="648" aboveAverage="0" equalAverage="0" bottom="0" percent="0" rank="0" text="" dxfId="656">
      <formula>NOT(ISERROR(SEARCH("? ",L120)))</formula>
    </cfRule>
  </conditionalFormatting>
  <conditionalFormatting sqref="X282:X284">
    <cfRule type="cellIs" priority="649" operator="equal" aboveAverage="0" equalAverage="0" bottom="0" percent="0" rank="0" text="" dxfId="657">
      <formula>"error"</formula>
    </cfRule>
    <cfRule type="cellIs" priority="650" operator="equal" aboveAverage="0" equalAverage="0" bottom="0" percent="0" rank="0" text="" dxfId="658">
      <formula>"warning"</formula>
    </cfRule>
    <cfRule type="cellIs" priority="651" operator="equal" aboveAverage="0" equalAverage="0" bottom="0" percent="0" rank="0" text="" dxfId="659">
      <formula>"info"</formula>
    </cfRule>
  </conditionalFormatting>
  <conditionalFormatting sqref="I281:I284">
    <cfRule type="expression" priority="652" aboveAverage="0" equalAverage="0" bottom="0" percent="0" rank="0" text="" dxfId="660">
      <formula>NOT(ISERROR(SEARCH("? ",I281)))</formula>
    </cfRule>
  </conditionalFormatting>
  <conditionalFormatting sqref="H281:H284">
    <cfRule type="cellIs" priority="653" operator="equal" aboveAverage="0" equalAverage="0" bottom="0" percent="0" rank="0" text="" dxfId="661">
      <formula>"tlw."</formula>
    </cfRule>
    <cfRule type="cellIs" priority="654" operator="equal" aboveAverage="0" equalAverage="0" bottom="0" percent="0" rank="0" text="" dxfId="662">
      <formula>"ok, aber"</formula>
    </cfRule>
    <cfRule type="cellIs" priority="655" operator="equal" aboveAverage="0" equalAverage="0" bottom="0" percent="0" rank="0" text="" dxfId="663">
      <formula>"nok"</formula>
    </cfRule>
  </conditionalFormatting>
  <conditionalFormatting sqref="X281">
    <cfRule type="cellIs" priority="656" operator="equal" aboveAverage="0" equalAverage="0" bottom="0" percent="0" rank="0" text="" dxfId="664">
      <formula>"error"</formula>
    </cfRule>
    <cfRule type="cellIs" priority="657" operator="equal" aboveAverage="0" equalAverage="0" bottom="0" percent="0" rank="0" text="" dxfId="665">
      <formula>"warning"</formula>
    </cfRule>
    <cfRule type="cellIs" priority="658" operator="equal" aboveAverage="0" equalAverage="0" bottom="0" percent="0" rank="0" text="" dxfId="666">
      <formula>"info"</formula>
    </cfRule>
  </conditionalFormatting>
  <conditionalFormatting sqref="I277">
    <cfRule type="expression" priority="659" aboveAverage="0" equalAverage="0" bottom="0" percent="0" rank="0" text="" dxfId="667">
      <formula>NOT(ISERROR(SEARCH("? ",I277)))</formula>
    </cfRule>
  </conditionalFormatting>
  <conditionalFormatting sqref="H277">
    <cfRule type="cellIs" priority="660" operator="equal" aboveAverage="0" equalAverage="0" bottom="0" percent="0" rank="0" text="" dxfId="668">
      <formula>"tlw."</formula>
    </cfRule>
    <cfRule type="cellIs" priority="661" operator="equal" aboveAverage="0" equalAverage="0" bottom="0" percent="0" rank="0" text="" dxfId="669">
      <formula>"ok, aber"</formula>
    </cfRule>
    <cfRule type="cellIs" priority="662" operator="equal" aboveAverage="0" equalAverage="0" bottom="0" percent="0" rank="0" text="" dxfId="670">
      <formula>"nok"</formula>
    </cfRule>
  </conditionalFormatting>
  <conditionalFormatting sqref="I278">
    <cfRule type="expression" priority="663" aboveAverage="0" equalAverage="0" bottom="0" percent="0" rank="0" text="" dxfId="671">
      <formula>NOT(ISERROR(SEARCH("? ",I278)))</formula>
    </cfRule>
  </conditionalFormatting>
  <conditionalFormatting sqref="H278">
    <cfRule type="cellIs" priority="664" operator="equal" aboveAverage="0" equalAverage="0" bottom="0" percent="0" rank="0" text="" dxfId="672">
      <formula>"tlw."</formula>
    </cfRule>
    <cfRule type="cellIs" priority="665" operator="equal" aboveAverage="0" equalAverage="0" bottom="0" percent="0" rank="0" text="" dxfId="673">
      <formula>"ok, aber"</formula>
    </cfRule>
    <cfRule type="cellIs" priority="666" operator="equal" aboveAverage="0" equalAverage="0" bottom="0" percent="0" rank="0" text="" dxfId="674">
      <formula>"nok"</formula>
    </cfRule>
  </conditionalFormatting>
  <conditionalFormatting sqref="I280">
    <cfRule type="expression" priority="667" aboveAverage="0" equalAverage="0" bottom="0" percent="0" rank="0" text="" dxfId="675">
      <formula>NOT(ISERROR(SEARCH("? ",I280)))</formula>
    </cfRule>
  </conditionalFormatting>
  <conditionalFormatting sqref="H280">
    <cfRule type="cellIs" priority="668" operator="equal" aboveAverage="0" equalAverage="0" bottom="0" percent="0" rank="0" text="" dxfId="676">
      <formula>"tlw."</formula>
    </cfRule>
    <cfRule type="cellIs" priority="669" operator="equal" aboveAverage="0" equalAverage="0" bottom="0" percent="0" rank="0" text="" dxfId="677">
      <formula>"ok, aber"</formula>
    </cfRule>
    <cfRule type="cellIs" priority="670" operator="equal" aboveAverage="0" equalAverage="0" bottom="0" percent="0" rank="0" text="" dxfId="678">
      <formula>"nok"</formula>
    </cfRule>
  </conditionalFormatting>
  <conditionalFormatting sqref="V286:V65536 V1:V278 V280:V284">
    <cfRule type="expression" priority="671" aboveAverage="0" equalAverage="0" bottom="0" percent="0" rank="0" text="" dxfId="679">
      <formula>AND(COUNTIF($V$286:$V$65536,V286)+COUNTIF($V$1:$V$278,V286)+COUNTIF($V$280:$V$284,V286)&gt;1,NOT(ISBLANK(V286)))</formula>
    </cfRule>
  </conditionalFormatting>
  <conditionalFormatting sqref="X285">
    <cfRule type="cellIs" priority="672" operator="equal" aboveAverage="0" equalAverage="0" bottom="0" percent="0" rank="0" text="" dxfId="680">
      <formula>"error"</formula>
    </cfRule>
    <cfRule type="cellIs" priority="673" operator="equal" aboveAverage="0" equalAverage="0" bottom="0" percent="0" rank="0" text="" dxfId="681">
      <formula>"warning"</formula>
    </cfRule>
    <cfRule type="cellIs" priority="674" operator="equal" aboveAverage="0" equalAverage="0" bottom="0" percent="0" rank="0" text="" dxfId="682">
      <formula>"info"</formula>
    </cfRule>
  </conditionalFormatting>
  <conditionalFormatting sqref="I285">
    <cfRule type="expression" priority="675" aboveAverage="0" equalAverage="0" bottom="0" percent="0" rank="0" text="" dxfId="683">
      <formula>NOT(ISERROR(SEARCH("? ",I285)))</formula>
    </cfRule>
  </conditionalFormatting>
  <conditionalFormatting sqref="H285">
    <cfRule type="cellIs" priority="676" operator="equal" aboveAverage="0" equalAverage="0" bottom="0" percent="0" rank="0" text="" dxfId="684">
      <formula>"tlw."</formula>
    </cfRule>
    <cfRule type="cellIs" priority="677" operator="equal" aboveAverage="0" equalAverage="0" bottom="0" percent="0" rank="0" text="" dxfId="685">
      <formula>"ok, aber"</formula>
    </cfRule>
    <cfRule type="cellIs" priority="678" operator="equal" aboveAverage="0" equalAverage="0" bottom="0" percent="0" rank="0" text="" dxfId="686">
      <formula>"nok"</formula>
    </cfRule>
  </conditionalFormatting>
  <conditionalFormatting sqref="V285">
    <cfRule type="expression" priority="679" aboveAverage="0" equalAverage="0" bottom="0" percent="0" rank="0" text="" dxfId="687">
      <formula>AND(COUNTIF($V$285:$V$285,V285)&gt;1,NOT(ISBLANK(V285)))</formula>
    </cfRule>
  </conditionalFormatting>
  <conditionalFormatting sqref="X279">
    <cfRule type="cellIs" priority="680" operator="equal" aboveAverage="0" equalAverage="0" bottom="0" percent="0" rank="0" text="" dxfId="688">
      <formula>"error"</formula>
    </cfRule>
    <cfRule type="cellIs" priority="681" operator="equal" aboveAverage="0" equalAverage="0" bottom="0" percent="0" rank="0" text="" dxfId="689">
      <formula>"warning"</formula>
    </cfRule>
    <cfRule type="cellIs" priority="682" operator="equal" aboveAverage="0" equalAverage="0" bottom="0" percent="0" rank="0" text="" dxfId="690">
      <formula>"info"</formula>
    </cfRule>
  </conditionalFormatting>
  <conditionalFormatting sqref="I279">
    <cfRule type="expression" priority="683" aboveAverage="0" equalAverage="0" bottom="0" percent="0" rank="0" text="" dxfId="691">
      <formula>NOT(ISERROR(SEARCH("? ",I279)))</formula>
    </cfRule>
  </conditionalFormatting>
  <conditionalFormatting sqref="H279">
    <cfRule type="cellIs" priority="684" operator="equal" aboveAverage="0" equalAverage="0" bottom="0" percent="0" rank="0" text="" dxfId="692">
      <formula>"tlw."</formula>
    </cfRule>
    <cfRule type="cellIs" priority="685" operator="equal" aboveAverage="0" equalAverage="0" bottom="0" percent="0" rank="0" text="" dxfId="693">
      <formula>"ok, aber"</formula>
    </cfRule>
    <cfRule type="cellIs" priority="686" operator="equal" aboveAverage="0" equalAverage="0" bottom="0" percent="0" rank="0" text="" dxfId="694">
      <formula>"nok"</formula>
    </cfRule>
  </conditionalFormatting>
  <conditionalFormatting sqref="V279">
    <cfRule type="expression" priority="687" aboveAverage="0" equalAverage="0" bottom="0" percent="0" rank="0" text="" dxfId="695">
      <formula>AND(COUNTIF($V$279:$V$279,V279)&gt;1,NOT(ISBLANK(V279)))</formula>
    </cfRule>
  </conditionalFormatting>
  <printOptions headings="false" gridLines="false" gridLinesSet="true" horizontalCentered="false" verticalCentered="false"/>
  <pageMargins left="0.7875" right="0.787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71484375" defaultRowHeight="12.3" zeroHeight="false" outlineLevelRow="0" outlineLevelCol="0"/>
  <cols>
    <col collapsed="false" customWidth="true" hidden="false" outlineLevel="0" max="1" min="1" style="0" width="14.99"/>
    <col collapsed="false" customWidth="true" hidden="false" outlineLevel="0" max="2" min="2" style="0" width="14.55"/>
    <col collapsed="false" customWidth="true" hidden="false" outlineLevel="0" max="3" min="3" style="0" width="20.27"/>
    <col collapsed="false" customWidth="true" hidden="false" outlineLevel="0" max="4" min="4" style="0" width="22.43"/>
    <col collapsed="false" customWidth="true" hidden="false" outlineLevel="0" max="5" min="5" style="0" width="12.16"/>
    <col collapsed="false" customWidth="true" hidden="false" outlineLevel="0" max="6" min="6" style="0" width="11.27"/>
    <col collapsed="false" customWidth="true" hidden="false" outlineLevel="0" max="7" min="7" style="0" width="13.16"/>
    <col collapsed="false" customWidth="true" hidden="false" outlineLevel="0" max="8" min="8" style="0" width="14.71"/>
    <col collapsed="false" customWidth="true" hidden="false" outlineLevel="0" max="9" min="9" style="0" width="14.55"/>
    <col collapsed="false" customWidth="true" hidden="false" outlineLevel="0" max="10" min="10" style="0" width="20.27"/>
  </cols>
  <sheetData>
    <row r="1" s="42" customFormat="true" ht="12.3" hidden="false" customHeight="false" outlineLevel="0" collapsed="false">
      <c r="A1" s="41" t="s">
        <v>9</v>
      </c>
      <c r="B1" s="41" t="s">
        <v>15</v>
      </c>
      <c r="C1" s="41" t="s">
        <v>16</v>
      </c>
      <c r="D1" s="41" t="s">
        <v>17</v>
      </c>
      <c r="E1" s="41" t="s">
        <v>2593</v>
      </c>
      <c r="F1" s="41" t="s">
        <v>19</v>
      </c>
      <c r="G1" s="41" t="s">
        <v>20</v>
      </c>
      <c r="H1" s="41" t="s">
        <v>28</v>
      </c>
      <c r="I1" s="41" t="s">
        <v>29</v>
      </c>
      <c r="J1" s="41" t="s">
        <v>30</v>
      </c>
    </row>
    <row r="2" s="42" customFormat="true" ht="12.3" hidden="false" customHeight="false" outlineLevel="0" collapsed="false">
      <c r="A2" s="43" t="s">
        <v>54</v>
      </c>
      <c r="B2" s="43" t="s">
        <v>68</v>
      </c>
      <c r="C2" s="43" t="s">
        <v>56</v>
      </c>
      <c r="D2" s="43" t="s">
        <v>57</v>
      </c>
      <c r="E2" s="44"/>
      <c r="F2" s="43" t="s">
        <v>2594</v>
      </c>
      <c r="G2" s="44"/>
      <c r="H2" s="44" t="n">
        <v>20200617</v>
      </c>
      <c r="I2" s="45" t="s">
        <v>74</v>
      </c>
      <c r="J2" s="45" t="s">
        <v>2595</v>
      </c>
    </row>
    <row r="3" customFormat="false" ht="12.3" hidden="false" customHeight="false" outlineLevel="0" collapsed="false">
      <c r="A3" s="46" t="s">
        <v>54</v>
      </c>
      <c r="B3" s="46" t="s">
        <v>55</v>
      </c>
      <c r="C3" s="46" t="s">
        <v>56</v>
      </c>
      <c r="D3" s="46" t="s">
        <v>87</v>
      </c>
      <c r="E3" s="47"/>
      <c r="F3" s="46" t="s">
        <v>2594</v>
      </c>
      <c r="G3" s="47"/>
      <c r="H3" s="47"/>
      <c r="I3" s="47"/>
      <c r="J3" s="47"/>
    </row>
    <row r="4" customFormat="false" ht="12.3" hidden="false" customHeight="false" outlineLevel="0" collapsed="false">
      <c r="A4" s="43" t="s">
        <v>54</v>
      </c>
      <c r="B4" s="43" t="s">
        <v>68</v>
      </c>
      <c r="C4" s="43" t="s">
        <v>56</v>
      </c>
      <c r="D4" s="43" t="s">
        <v>193</v>
      </c>
      <c r="E4" s="44"/>
      <c r="F4" s="43" t="s">
        <v>2594</v>
      </c>
      <c r="G4" s="44"/>
      <c r="H4" s="44" t="n">
        <v>20200617</v>
      </c>
      <c r="I4" s="45" t="s">
        <v>74</v>
      </c>
      <c r="J4" s="45" t="s">
        <v>2595</v>
      </c>
    </row>
    <row r="5" customFormat="false" ht="12.3" hidden="false" customHeight="false" outlineLevel="0" collapsed="false">
      <c r="A5" s="43" t="s">
        <v>54</v>
      </c>
      <c r="B5" s="43" t="s">
        <v>68</v>
      </c>
      <c r="C5" s="43" t="s">
        <v>56</v>
      </c>
      <c r="D5" s="43" t="s">
        <v>206</v>
      </c>
      <c r="E5" s="44"/>
      <c r="F5" s="43" t="s">
        <v>2594</v>
      </c>
      <c r="G5" s="44"/>
      <c r="H5" s="44" t="n">
        <v>20200617</v>
      </c>
      <c r="I5" s="45" t="s">
        <v>74</v>
      </c>
      <c r="J5" s="45" t="s">
        <v>2595</v>
      </c>
    </row>
    <row r="6" customFormat="false" ht="12.3" hidden="false" customHeight="false" outlineLevel="0" collapsed="false">
      <c r="A6" s="43" t="s">
        <v>54</v>
      </c>
      <c r="B6" s="43" t="s">
        <v>68</v>
      </c>
      <c r="C6" s="43" t="s">
        <v>56</v>
      </c>
      <c r="D6" s="43" t="s">
        <v>213</v>
      </c>
      <c r="E6" s="44"/>
      <c r="F6" s="43" t="s">
        <v>2594</v>
      </c>
      <c r="G6" s="44"/>
      <c r="H6" s="44" t="n">
        <v>20200617</v>
      </c>
      <c r="I6" s="45" t="s">
        <v>74</v>
      </c>
      <c r="J6" s="45" t="s">
        <v>2595</v>
      </c>
    </row>
    <row r="7" customFormat="false" ht="12.3" hidden="false" customHeight="false" outlineLevel="0" collapsed="false">
      <c r="A7" s="46" t="s">
        <v>54</v>
      </c>
      <c r="B7" s="46" t="s">
        <v>55</v>
      </c>
      <c r="C7" s="46" t="s">
        <v>56</v>
      </c>
      <c r="D7" s="46" t="s">
        <v>218</v>
      </c>
      <c r="E7" s="47"/>
      <c r="F7" s="46" t="s">
        <v>2594</v>
      </c>
      <c r="G7" s="47"/>
      <c r="H7" s="47"/>
      <c r="I7" s="47"/>
      <c r="J7" s="47"/>
    </row>
    <row r="8" customFormat="false" ht="12.3" hidden="false" customHeight="false" outlineLevel="0" collapsed="false">
      <c r="A8" s="43" t="s">
        <v>54</v>
      </c>
      <c r="B8" s="43" t="s">
        <v>68</v>
      </c>
      <c r="C8" s="43" t="s">
        <v>56</v>
      </c>
      <c r="D8" s="43" t="s">
        <v>243</v>
      </c>
      <c r="E8" s="44"/>
      <c r="F8" s="43" t="s">
        <v>2594</v>
      </c>
      <c r="G8" s="44"/>
      <c r="H8" s="44" t="n">
        <v>20200617</v>
      </c>
      <c r="I8" s="45" t="s">
        <v>74</v>
      </c>
      <c r="J8" s="45" t="s">
        <v>2595</v>
      </c>
    </row>
    <row r="9" customFormat="false" ht="12.3" hidden="false" customHeight="false" outlineLevel="0" collapsed="false">
      <c r="A9" s="43" t="s">
        <v>54</v>
      </c>
      <c r="B9" s="43" t="s">
        <v>68</v>
      </c>
      <c r="C9" s="43" t="s">
        <v>252</v>
      </c>
      <c r="D9" s="43" t="s">
        <v>253</v>
      </c>
      <c r="E9" s="44"/>
      <c r="F9" s="43" t="s">
        <v>2594</v>
      </c>
      <c r="G9" s="44"/>
      <c r="H9" s="44" t="n">
        <v>20200617</v>
      </c>
      <c r="I9" s="45" t="s">
        <v>74</v>
      </c>
      <c r="J9" s="45" t="s">
        <v>2595</v>
      </c>
    </row>
    <row r="10" customFormat="false" ht="12.3" hidden="false" customHeight="false" outlineLevel="0" collapsed="false">
      <c r="A10" s="46" t="s">
        <v>54</v>
      </c>
      <c r="B10" s="46" t="s">
        <v>55</v>
      </c>
      <c r="C10" s="46" t="s">
        <v>252</v>
      </c>
      <c r="D10" s="46" t="s">
        <v>262</v>
      </c>
      <c r="E10" s="47"/>
      <c r="F10" s="46" t="s">
        <v>2594</v>
      </c>
      <c r="G10" s="47"/>
      <c r="H10" s="47"/>
      <c r="I10" s="47"/>
      <c r="J10" s="47"/>
    </row>
    <row r="11" customFormat="false" ht="12.3" hidden="false" customHeight="false" outlineLevel="0" collapsed="false">
      <c r="A11" s="43" t="s">
        <v>54</v>
      </c>
      <c r="B11" s="43" t="s">
        <v>68</v>
      </c>
      <c r="C11" s="43" t="s">
        <v>252</v>
      </c>
      <c r="D11" s="43" t="s">
        <v>297</v>
      </c>
      <c r="E11" s="44"/>
      <c r="F11" s="43" t="s">
        <v>2594</v>
      </c>
      <c r="G11" s="44"/>
      <c r="H11" s="44" t="n">
        <v>20200617</v>
      </c>
      <c r="I11" s="45" t="s">
        <v>74</v>
      </c>
      <c r="J11" s="45" t="s">
        <v>2595</v>
      </c>
    </row>
    <row r="12" customFormat="false" ht="12.3" hidden="false" customHeight="false" outlineLevel="0" collapsed="false">
      <c r="A12" s="43" t="s">
        <v>54</v>
      </c>
      <c r="B12" s="43" t="s">
        <v>68</v>
      </c>
      <c r="C12" s="43" t="s">
        <v>252</v>
      </c>
      <c r="D12" s="43" t="s">
        <v>305</v>
      </c>
      <c r="E12" s="44"/>
      <c r="F12" s="43" t="s">
        <v>2594</v>
      </c>
      <c r="G12" s="44"/>
      <c r="H12" s="44" t="n">
        <v>20200617</v>
      </c>
      <c r="I12" s="45" t="s">
        <v>74</v>
      </c>
      <c r="J12" s="45" t="s">
        <v>2595</v>
      </c>
    </row>
    <row r="13" customFormat="false" ht="12.3" hidden="false" customHeight="false" outlineLevel="0" collapsed="false">
      <c r="A13" s="43" t="s">
        <v>54</v>
      </c>
      <c r="B13" s="43" t="s">
        <v>68</v>
      </c>
      <c r="C13" s="43" t="s">
        <v>252</v>
      </c>
      <c r="D13" s="43" t="s">
        <v>311</v>
      </c>
      <c r="E13" s="44"/>
      <c r="F13" s="43" t="s">
        <v>2594</v>
      </c>
      <c r="G13" s="44"/>
      <c r="H13" s="44" t="n">
        <v>20200617</v>
      </c>
      <c r="I13" s="45" t="s">
        <v>74</v>
      </c>
      <c r="J13" s="45" t="s">
        <v>2595</v>
      </c>
    </row>
    <row r="14" customFormat="false" ht="12.3" hidden="false" customHeight="false" outlineLevel="0" collapsed="false">
      <c r="A14" s="46" t="s">
        <v>54</v>
      </c>
      <c r="B14" s="46" t="s">
        <v>55</v>
      </c>
      <c r="C14" s="46" t="s">
        <v>252</v>
      </c>
      <c r="D14" s="46" t="s">
        <v>315</v>
      </c>
      <c r="E14" s="47"/>
      <c r="F14" s="46" t="s">
        <v>2594</v>
      </c>
      <c r="G14" s="47"/>
      <c r="H14" s="47"/>
      <c r="I14" s="47"/>
      <c r="J14" s="47"/>
    </row>
    <row r="15" customFormat="false" ht="12.3" hidden="false" customHeight="false" outlineLevel="0" collapsed="false">
      <c r="A15" s="43" t="s">
        <v>54</v>
      </c>
      <c r="B15" s="43" t="s">
        <v>68</v>
      </c>
      <c r="C15" s="43" t="s">
        <v>252</v>
      </c>
      <c r="D15" s="43" t="s">
        <v>335</v>
      </c>
      <c r="E15" s="44"/>
      <c r="F15" s="43" t="s">
        <v>2594</v>
      </c>
      <c r="G15" s="44"/>
      <c r="H15" s="44" t="n">
        <v>20200617</v>
      </c>
      <c r="I15" s="45" t="s">
        <v>74</v>
      </c>
      <c r="J15" s="45" t="s">
        <v>2595</v>
      </c>
    </row>
    <row r="16" customFormat="false" ht="12.3" hidden="false" customHeight="false" outlineLevel="0" collapsed="false">
      <c r="A16" s="43" t="s">
        <v>54</v>
      </c>
      <c r="B16" s="43" t="s">
        <v>68</v>
      </c>
      <c r="C16" s="43" t="s">
        <v>342</v>
      </c>
      <c r="D16" s="43" t="s">
        <v>343</v>
      </c>
      <c r="E16" s="44"/>
      <c r="F16" s="43" t="s">
        <v>2594</v>
      </c>
      <c r="G16" s="44"/>
      <c r="H16" s="44" t="n">
        <v>20200617</v>
      </c>
      <c r="I16" s="45" t="s">
        <v>74</v>
      </c>
      <c r="J16" s="45" t="s">
        <v>2595</v>
      </c>
    </row>
    <row r="17" customFormat="false" ht="12.3" hidden="false" customHeight="false" outlineLevel="0" collapsed="false">
      <c r="A17" s="46" t="s">
        <v>54</v>
      </c>
      <c r="B17" s="46" t="s">
        <v>55</v>
      </c>
      <c r="C17" s="46" t="s">
        <v>342</v>
      </c>
      <c r="D17" s="46" t="s">
        <v>350</v>
      </c>
      <c r="E17" s="47"/>
      <c r="F17" s="46" t="s">
        <v>2594</v>
      </c>
      <c r="G17" s="47"/>
      <c r="H17" s="47"/>
      <c r="I17" s="47"/>
      <c r="J17" s="47"/>
    </row>
    <row r="18" customFormat="false" ht="12.3" hidden="false" customHeight="false" outlineLevel="0" collapsed="false">
      <c r="A18" s="43" t="s">
        <v>54</v>
      </c>
      <c r="B18" s="43" t="s">
        <v>68</v>
      </c>
      <c r="C18" s="43" t="s">
        <v>342</v>
      </c>
      <c r="D18" s="43" t="s">
        <v>490</v>
      </c>
      <c r="E18" s="44"/>
      <c r="F18" s="43" t="s">
        <v>2594</v>
      </c>
      <c r="G18" s="44"/>
      <c r="H18" s="44" t="n">
        <v>20200617</v>
      </c>
      <c r="I18" s="45" t="s">
        <v>74</v>
      </c>
      <c r="J18" s="45" t="s">
        <v>2595</v>
      </c>
    </row>
    <row r="19" customFormat="false" ht="12.3" hidden="false" customHeight="false" outlineLevel="0" collapsed="false">
      <c r="A19" s="43" t="s">
        <v>54</v>
      </c>
      <c r="B19" s="43" t="s">
        <v>68</v>
      </c>
      <c r="C19" s="43" t="s">
        <v>342</v>
      </c>
      <c r="D19" s="43" t="s">
        <v>498</v>
      </c>
      <c r="E19" s="44"/>
      <c r="F19" s="43" t="s">
        <v>2594</v>
      </c>
      <c r="G19" s="44"/>
      <c r="H19" s="44" t="n">
        <v>20200617</v>
      </c>
      <c r="I19" s="45" t="s">
        <v>74</v>
      </c>
      <c r="J19" s="45" t="s">
        <v>2595</v>
      </c>
    </row>
    <row r="20" customFormat="false" ht="12.3" hidden="false" customHeight="false" outlineLevel="0" collapsed="false">
      <c r="A20" s="43" t="s">
        <v>54</v>
      </c>
      <c r="B20" s="43" t="s">
        <v>68</v>
      </c>
      <c r="C20" s="43" t="s">
        <v>342</v>
      </c>
      <c r="D20" s="43" t="s">
        <v>504</v>
      </c>
      <c r="E20" s="44"/>
      <c r="F20" s="43" t="s">
        <v>2594</v>
      </c>
      <c r="G20" s="44"/>
      <c r="H20" s="44" t="n">
        <v>20200617</v>
      </c>
      <c r="I20" s="45" t="s">
        <v>74</v>
      </c>
      <c r="J20" s="45" t="s">
        <v>2595</v>
      </c>
    </row>
    <row r="21" customFormat="false" ht="12.3" hidden="false" customHeight="false" outlineLevel="0" collapsed="false">
      <c r="A21" s="43" t="s">
        <v>54</v>
      </c>
      <c r="B21" s="43" t="s">
        <v>68</v>
      </c>
      <c r="C21" s="43" t="s">
        <v>342</v>
      </c>
      <c r="D21" s="43" t="s">
        <v>509</v>
      </c>
      <c r="E21" s="44"/>
      <c r="F21" s="43" t="s">
        <v>2594</v>
      </c>
      <c r="G21" s="44"/>
      <c r="H21" s="44" t="n">
        <v>20200617</v>
      </c>
      <c r="I21" s="45" t="s">
        <v>74</v>
      </c>
      <c r="J21" s="45" t="s">
        <v>2595</v>
      </c>
    </row>
    <row r="22" customFormat="false" ht="12.3" hidden="false" customHeight="false" outlineLevel="0" collapsed="false">
      <c r="A22" s="43" t="s">
        <v>54</v>
      </c>
      <c r="B22" s="43" t="s">
        <v>68</v>
      </c>
      <c r="C22" s="43" t="s">
        <v>342</v>
      </c>
      <c r="D22" s="43" t="s">
        <v>549</v>
      </c>
      <c r="E22" s="44"/>
      <c r="F22" s="43" t="s">
        <v>2594</v>
      </c>
      <c r="G22" s="44"/>
      <c r="H22" s="44" t="n">
        <v>20200617</v>
      </c>
      <c r="I22" s="45" t="s">
        <v>74</v>
      </c>
      <c r="J22" s="45" t="s">
        <v>2595</v>
      </c>
    </row>
    <row r="23" customFormat="false" ht="12.3" hidden="false" customHeight="false" outlineLevel="0" collapsed="false">
      <c r="A23" s="43" t="s">
        <v>54</v>
      </c>
      <c r="B23" s="43" t="s">
        <v>68</v>
      </c>
      <c r="C23" s="43" t="s">
        <v>342</v>
      </c>
      <c r="D23" s="43" t="s">
        <v>555</v>
      </c>
      <c r="E23" s="44"/>
      <c r="F23" s="43" t="s">
        <v>2594</v>
      </c>
      <c r="G23" s="44"/>
      <c r="H23" s="44" t="n">
        <v>20200617</v>
      </c>
      <c r="I23" s="45" t="s">
        <v>74</v>
      </c>
      <c r="J23" s="45" t="s">
        <v>2595</v>
      </c>
    </row>
    <row r="24" customFormat="false" ht="12.3" hidden="false" customHeight="false" outlineLevel="0" collapsed="false">
      <c r="A24" s="43" t="s">
        <v>54</v>
      </c>
      <c r="B24" s="43" t="s">
        <v>68</v>
      </c>
      <c r="C24" s="43" t="s">
        <v>342</v>
      </c>
      <c r="D24" s="43" t="s">
        <v>559</v>
      </c>
      <c r="E24" s="44"/>
      <c r="F24" s="43" t="s">
        <v>2594</v>
      </c>
      <c r="G24" s="44"/>
      <c r="H24" s="44" t="n">
        <v>20200617</v>
      </c>
      <c r="I24" s="45" t="s">
        <v>74</v>
      </c>
      <c r="J24" s="45" t="s">
        <v>2595</v>
      </c>
    </row>
    <row r="25" customFormat="false" ht="12.3" hidden="false" customHeight="false" outlineLevel="0" collapsed="false">
      <c r="A25" s="46" t="s">
        <v>54</v>
      </c>
      <c r="B25" s="46" t="s">
        <v>55</v>
      </c>
      <c r="C25" s="46" t="s">
        <v>342</v>
      </c>
      <c r="D25" s="46" t="s">
        <v>564</v>
      </c>
      <c r="E25" s="47"/>
      <c r="F25" s="46" t="s">
        <v>2594</v>
      </c>
      <c r="G25" s="47"/>
      <c r="H25" s="47"/>
      <c r="I25" s="47"/>
      <c r="J25" s="47"/>
    </row>
    <row r="26" customFormat="false" ht="12.3" hidden="false" customHeight="false" outlineLevel="0" collapsed="false">
      <c r="A26" s="43" t="s">
        <v>54</v>
      </c>
      <c r="B26" s="43" t="s">
        <v>68</v>
      </c>
      <c r="C26" s="43" t="s">
        <v>342</v>
      </c>
      <c r="D26" s="43" t="s">
        <v>642</v>
      </c>
      <c r="E26" s="44"/>
      <c r="F26" s="43" t="s">
        <v>2594</v>
      </c>
      <c r="G26" s="44"/>
      <c r="H26" s="44" t="n">
        <v>20200617</v>
      </c>
      <c r="I26" s="45" t="s">
        <v>74</v>
      </c>
      <c r="J26" s="45" t="s">
        <v>2595</v>
      </c>
    </row>
    <row r="27" customFormat="false" ht="12.3" hidden="false" customHeight="false" outlineLevel="0" collapsed="false">
      <c r="A27" s="43" t="s">
        <v>54</v>
      </c>
      <c r="B27" s="43" t="s">
        <v>68</v>
      </c>
      <c r="C27" s="43" t="s">
        <v>650</v>
      </c>
      <c r="D27" s="43" t="s">
        <v>651</v>
      </c>
      <c r="E27" s="44"/>
      <c r="F27" s="43" t="s">
        <v>2594</v>
      </c>
      <c r="G27" s="44"/>
      <c r="H27" s="44" t="n">
        <v>20200617</v>
      </c>
      <c r="I27" s="45" t="s">
        <v>74</v>
      </c>
      <c r="J27" s="45" t="s">
        <v>2595</v>
      </c>
    </row>
    <row r="28" customFormat="false" ht="12.3" hidden="false" customHeight="false" outlineLevel="0" collapsed="false">
      <c r="A28" s="43" t="s">
        <v>54</v>
      </c>
      <c r="B28" s="43" t="s">
        <v>68</v>
      </c>
      <c r="C28" s="43" t="s">
        <v>650</v>
      </c>
      <c r="D28" s="43" t="s">
        <v>658</v>
      </c>
      <c r="E28" s="44"/>
      <c r="F28" s="43" t="s">
        <v>2594</v>
      </c>
      <c r="G28" s="44"/>
      <c r="H28" s="44" t="n">
        <v>20200617</v>
      </c>
      <c r="I28" s="45" t="s">
        <v>74</v>
      </c>
      <c r="J28" s="45" t="s">
        <v>2595</v>
      </c>
    </row>
    <row r="29" customFormat="false" ht="12.3" hidden="false" customHeight="false" outlineLevel="0" collapsed="false">
      <c r="A29" s="43" t="s">
        <v>54</v>
      </c>
      <c r="B29" s="43" t="s">
        <v>68</v>
      </c>
      <c r="C29" s="43" t="s">
        <v>650</v>
      </c>
      <c r="D29" s="43" t="s">
        <v>672</v>
      </c>
      <c r="E29" s="44"/>
      <c r="F29" s="43" t="s">
        <v>2594</v>
      </c>
      <c r="G29" s="44"/>
      <c r="H29" s="44" t="n">
        <v>20200617</v>
      </c>
      <c r="I29" s="45" t="s">
        <v>74</v>
      </c>
      <c r="J29" s="45" t="s">
        <v>2595</v>
      </c>
    </row>
    <row r="30" customFormat="false" ht="12.3" hidden="false" customHeight="false" outlineLevel="0" collapsed="false">
      <c r="A30" s="43" t="s">
        <v>54</v>
      </c>
      <c r="B30" s="43" t="s">
        <v>68</v>
      </c>
      <c r="C30" s="43" t="s">
        <v>650</v>
      </c>
      <c r="D30" s="43" t="s">
        <v>706</v>
      </c>
      <c r="E30" s="44"/>
      <c r="F30" s="43" t="s">
        <v>2594</v>
      </c>
      <c r="G30" s="44"/>
      <c r="H30" s="44" t="n">
        <v>20200617</v>
      </c>
      <c r="I30" s="45" t="s">
        <v>74</v>
      </c>
      <c r="J30" s="45" t="s">
        <v>2595</v>
      </c>
    </row>
    <row r="31" customFormat="false" ht="12.3" hidden="false" customHeight="false" outlineLevel="0" collapsed="false">
      <c r="A31" s="43" t="s">
        <v>54</v>
      </c>
      <c r="B31" s="43" t="s">
        <v>68</v>
      </c>
      <c r="C31" s="43" t="s">
        <v>650</v>
      </c>
      <c r="D31" s="43" t="s">
        <v>712</v>
      </c>
      <c r="E31" s="44"/>
      <c r="F31" s="43" t="s">
        <v>2594</v>
      </c>
      <c r="G31" s="44"/>
      <c r="H31" s="44" t="n">
        <v>20200617</v>
      </c>
      <c r="I31" s="45" t="s">
        <v>74</v>
      </c>
      <c r="J31" s="45" t="s">
        <v>2595</v>
      </c>
    </row>
    <row r="32" customFormat="false" ht="12.3" hidden="false" customHeight="false" outlineLevel="0" collapsed="false">
      <c r="A32" s="43" t="s">
        <v>54</v>
      </c>
      <c r="B32" s="43" t="s">
        <v>68</v>
      </c>
      <c r="C32" s="43" t="s">
        <v>650</v>
      </c>
      <c r="D32" s="43" t="s">
        <v>725</v>
      </c>
      <c r="E32" s="44"/>
      <c r="F32" s="43" t="s">
        <v>2594</v>
      </c>
      <c r="G32" s="44"/>
      <c r="H32" s="44" t="n">
        <v>20200617</v>
      </c>
      <c r="I32" s="45" t="s">
        <v>74</v>
      </c>
      <c r="J32" s="45" t="s">
        <v>2595</v>
      </c>
    </row>
    <row r="33" customFormat="false" ht="12.3" hidden="false" customHeight="false" outlineLevel="0" collapsed="false">
      <c r="A33" s="43" t="s">
        <v>54</v>
      </c>
      <c r="B33" s="43" t="s">
        <v>68</v>
      </c>
      <c r="C33" s="43" t="s">
        <v>650</v>
      </c>
      <c r="D33" s="43" t="s">
        <v>2596</v>
      </c>
      <c r="E33" s="44"/>
      <c r="F33" s="43" t="s">
        <v>2594</v>
      </c>
      <c r="G33" s="44"/>
      <c r="H33" s="44" t="n">
        <v>20200617</v>
      </c>
      <c r="I33" s="45" t="s">
        <v>74</v>
      </c>
      <c r="J33" s="45" t="s">
        <v>2595</v>
      </c>
    </row>
    <row r="34" customFormat="false" ht="12.3" hidden="false" customHeight="false" outlineLevel="0" collapsed="false">
      <c r="A34" s="46" t="s">
        <v>54</v>
      </c>
      <c r="B34" s="46" t="s">
        <v>55</v>
      </c>
      <c r="C34" s="46" t="s">
        <v>650</v>
      </c>
      <c r="D34" s="46" t="s">
        <v>728</v>
      </c>
      <c r="E34" s="47"/>
      <c r="F34" s="46" t="s">
        <v>2594</v>
      </c>
      <c r="G34" s="47"/>
      <c r="H34" s="47"/>
      <c r="I34" s="47"/>
      <c r="J34" s="47"/>
    </row>
    <row r="35" customFormat="false" ht="12.3" hidden="false" customHeight="false" outlineLevel="0" collapsed="false">
      <c r="A35" s="46" t="s">
        <v>54</v>
      </c>
      <c r="B35" s="46" t="s">
        <v>55</v>
      </c>
      <c r="C35" s="46" t="s">
        <v>650</v>
      </c>
      <c r="D35" s="46" t="s">
        <v>752</v>
      </c>
      <c r="E35" s="47"/>
      <c r="F35" s="46" t="s">
        <v>2594</v>
      </c>
      <c r="G35" s="47"/>
      <c r="H35" s="47"/>
      <c r="I35" s="47"/>
      <c r="J35" s="47"/>
    </row>
    <row r="36" customFormat="false" ht="12.3" hidden="false" customHeight="false" outlineLevel="0" collapsed="false">
      <c r="A36" s="43" t="s">
        <v>54</v>
      </c>
      <c r="B36" s="43" t="s">
        <v>68</v>
      </c>
      <c r="C36" s="43" t="s">
        <v>650</v>
      </c>
      <c r="D36" s="43" t="s">
        <v>775</v>
      </c>
      <c r="E36" s="44"/>
      <c r="F36" s="43" t="s">
        <v>2594</v>
      </c>
      <c r="G36" s="44"/>
      <c r="H36" s="44" t="n">
        <v>20200617</v>
      </c>
      <c r="I36" s="45" t="s">
        <v>74</v>
      </c>
      <c r="J36" s="45" t="s">
        <v>2595</v>
      </c>
    </row>
    <row r="37" customFormat="false" ht="12.3" hidden="false" customHeight="false" outlineLevel="0" collapsed="false">
      <c r="A37" s="46" t="s">
        <v>54</v>
      </c>
      <c r="B37" s="46" t="s">
        <v>55</v>
      </c>
      <c r="C37" s="46" t="s">
        <v>650</v>
      </c>
      <c r="D37" s="46" t="s">
        <v>2597</v>
      </c>
      <c r="E37" s="47"/>
      <c r="F37" s="46" t="s">
        <v>2594</v>
      </c>
      <c r="G37" s="47"/>
      <c r="H37" s="47"/>
      <c r="I37" s="47"/>
      <c r="J37" s="47"/>
    </row>
    <row r="38" customFormat="false" ht="12.3" hidden="false" customHeight="false" outlineLevel="0" collapsed="false">
      <c r="A38" s="43" t="s">
        <v>54</v>
      </c>
      <c r="B38" s="43" t="s">
        <v>68</v>
      </c>
      <c r="C38" s="43" t="s">
        <v>650</v>
      </c>
      <c r="D38" s="43" t="s">
        <v>785</v>
      </c>
      <c r="E38" s="44"/>
      <c r="F38" s="43" t="s">
        <v>2594</v>
      </c>
      <c r="G38" s="44"/>
      <c r="H38" s="44" t="n">
        <v>20200617</v>
      </c>
      <c r="I38" s="45" t="s">
        <v>74</v>
      </c>
      <c r="J38" s="45" t="s">
        <v>2595</v>
      </c>
    </row>
    <row r="39" customFormat="false" ht="12.3" hidden="false" customHeight="false" outlineLevel="0" collapsed="false">
      <c r="A39" s="46" t="s">
        <v>54</v>
      </c>
      <c r="B39" s="46" t="s">
        <v>55</v>
      </c>
      <c r="C39" s="46" t="s">
        <v>650</v>
      </c>
      <c r="D39" s="46" t="s">
        <v>789</v>
      </c>
      <c r="E39" s="47"/>
      <c r="F39" s="46" t="s">
        <v>2594</v>
      </c>
      <c r="G39" s="47"/>
      <c r="H39" s="47"/>
      <c r="I39" s="47"/>
      <c r="J39" s="47"/>
    </row>
    <row r="40" customFormat="false" ht="12.3" hidden="false" customHeight="false" outlineLevel="0" collapsed="false">
      <c r="A40" s="43" t="s">
        <v>54</v>
      </c>
      <c r="B40" s="43" t="s">
        <v>68</v>
      </c>
      <c r="C40" s="43" t="s">
        <v>650</v>
      </c>
      <c r="D40" s="43" t="s">
        <v>806</v>
      </c>
      <c r="E40" s="44"/>
      <c r="F40" s="43" t="s">
        <v>2594</v>
      </c>
      <c r="G40" s="44"/>
      <c r="H40" s="44" t="n">
        <v>20200617</v>
      </c>
      <c r="I40" s="45" t="s">
        <v>74</v>
      </c>
      <c r="J40" s="45" t="s">
        <v>2595</v>
      </c>
    </row>
    <row r="41" customFormat="false" ht="12.3" hidden="false" customHeight="false" outlineLevel="0" collapsed="false">
      <c r="A41" s="43" t="s">
        <v>54</v>
      </c>
      <c r="B41" s="43" t="s">
        <v>68</v>
      </c>
      <c r="C41" s="43" t="s">
        <v>650</v>
      </c>
      <c r="D41" s="43" t="s">
        <v>839</v>
      </c>
      <c r="E41" s="44"/>
      <c r="F41" s="43" t="s">
        <v>2594</v>
      </c>
      <c r="G41" s="44"/>
      <c r="H41" s="44" t="n">
        <v>20200617</v>
      </c>
      <c r="I41" s="45" t="s">
        <v>74</v>
      </c>
      <c r="J41" s="45" t="s">
        <v>2595</v>
      </c>
    </row>
    <row r="42" customFormat="false" ht="12.3" hidden="false" customHeight="false" outlineLevel="0" collapsed="false">
      <c r="A42" s="43" t="s">
        <v>54</v>
      </c>
      <c r="B42" s="43" t="s">
        <v>68</v>
      </c>
      <c r="C42" s="43" t="s">
        <v>848</v>
      </c>
      <c r="D42" s="43" t="s">
        <v>849</v>
      </c>
      <c r="E42" s="44"/>
      <c r="F42" s="43" t="s">
        <v>2594</v>
      </c>
      <c r="G42" s="44"/>
      <c r="H42" s="44" t="n">
        <v>20200617</v>
      </c>
      <c r="I42" s="45" t="s">
        <v>74</v>
      </c>
      <c r="J42" s="45" t="s">
        <v>2595</v>
      </c>
    </row>
    <row r="43" customFormat="false" ht="12.3" hidden="false" customHeight="false" outlineLevel="0" collapsed="false">
      <c r="A43" s="46" t="s">
        <v>54</v>
      </c>
      <c r="B43" s="46" t="s">
        <v>55</v>
      </c>
      <c r="C43" s="46" t="s">
        <v>848</v>
      </c>
      <c r="D43" s="46" t="s">
        <v>854</v>
      </c>
      <c r="E43" s="47"/>
      <c r="F43" s="46" t="s">
        <v>2594</v>
      </c>
      <c r="G43" s="47"/>
      <c r="H43" s="47"/>
      <c r="I43" s="47"/>
      <c r="J43" s="47"/>
    </row>
    <row r="44" customFormat="false" ht="12.3" hidden="false" customHeight="false" outlineLevel="0" collapsed="false">
      <c r="A44" s="43" t="s">
        <v>54</v>
      </c>
      <c r="B44" s="43" t="s">
        <v>68</v>
      </c>
      <c r="C44" s="43" t="s">
        <v>848</v>
      </c>
      <c r="D44" s="43" t="s">
        <v>854</v>
      </c>
      <c r="E44" s="44" t="s">
        <v>2598</v>
      </c>
      <c r="F44" s="43" t="s">
        <v>2594</v>
      </c>
      <c r="G44" s="44"/>
      <c r="H44" s="44" t="n">
        <v>20200505</v>
      </c>
      <c r="I44" s="44" t="s">
        <v>902</v>
      </c>
      <c r="J44" s="45"/>
    </row>
    <row r="45" customFormat="false" ht="12.3" hidden="false" customHeight="false" outlineLevel="0" collapsed="false">
      <c r="A45" s="46" t="s">
        <v>54</v>
      </c>
      <c r="B45" s="46" t="s">
        <v>55</v>
      </c>
      <c r="C45" s="46" t="s">
        <v>848</v>
      </c>
      <c r="D45" s="46" t="s">
        <v>867</v>
      </c>
      <c r="E45" s="47"/>
      <c r="F45" s="46" t="s">
        <v>2594</v>
      </c>
      <c r="G45" s="47"/>
      <c r="H45" s="47"/>
      <c r="I45" s="47"/>
      <c r="J45" s="47"/>
    </row>
    <row r="46" customFormat="false" ht="12.3" hidden="false" customHeight="false" outlineLevel="0" collapsed="false">
      <c r="A46" s="43" t="s">
        <v>54</v>
      </c>
      <c r="B46" s="43" t="s">
        <v>68</v>
      </c>
      <c r="C46" s="43" t="s">
        <v>848</v>
      </c>
      <c r="D46" s="43" t="s">
        <v>2599</v>
      </c>
      <c r="E46" s="44"/>
      <c r="F46" s="43" t="s">
        <v>2594</v>
      </c>
      <c r="G46" s="44"/>
      <c r="H46" s="44" t="n">
        <v>20200617</v>
      </c>
      <c r="I46" s="45" t="s">
        <v>74</v>
      </c>
      <c r="J46" s="45" t="s">
        <v>2595</v>
      </c>
    </row>
    <row r="47" customFormat="false" ht="12.3" hidden="false" customHeight="false" outlineLevel="0" collapsed="false">
      <c r="A47" s="46" t="s">
        <v>54</v>
      </c>
      <c r="B47" s="46" t="s">
        <v>55</v>
      </c>
      <c r="C47" s="46" t="s">
        <v>848</v>
      </c>
      <c r="D47" s="46" t="s">
        <v>1012</v>
      </c>
      <c r="E47" s="47"/>
      <c r="F47" s="46" t="s">
        <v>2594</v>
      </c>
      <c r="G47" s="47"/>
      <c r="H47" s="47"/>
      <c r="I47" s="47"/>
      <c r="J47" s="47"/>
    </row>
    <row r="48" customFormat="false" ht="12.3" hidden="false" customHeight="false" outlineLevel="0" collapsed="false">
      <c r="A48" s="43" t="s">
        <v>54</v>
      </c>
      <c r="B48" s="43" t="s">
        <v>68</v>
      </c>
      <c r="C48" s="43" t="s">
        <v>848</v>
      </c>
      <c r="D48" s="43" t="s">
        <v>2600</v>
      </c>
      <c r="E48" s="44"/>
      <c r="F48" s="43" t="s">
        <v>2594</v>
      </c>
      <c r="G48" s="44"/>
      <c r="H48" s="44" t="n">
        <v>20200617</v>
      </c>
      <c r="I48" s="45" t="s">
        <v>74</v>
      </c>
      <c r="J48" s="45" t="s">
        <v>2595</v>
      </c>
    </row>
    <row r="49" customFormat="false" ht="12.3" hidden="false" customHeight="false" outlineLevel="0" collapsed="false">
      <c r="A49" s="46" t="s">
        <v>54</v>
      </c>
      <c r="B49" s="46" t="s">
        <v>55</v>
      </c>
      <c r="C49" s="46" t="s">
        <v>848</v>
      </c>
      <c r="D49" s="46" t="s">
        <v>1090</v>
      </c>
      <c r="E49" s="47"/>
      <c r="F49" s="46" t="s">
        <v>2594</v>
      </c>
      <c r="G49" s="47"/>
      <c r="H49" s="47"/>
      <c r="I49" s="47"/>
      <c r="J49" s="47"/>
    </row>
    <row r="50" customFormat="false" ht="12.3" hidden="false" customHeight="false" outlineLevel="0" collapsed="false">
      <c r="A50" s="46" t="s">
        <v>54</v>
      </c>
      <c r="B50" s="46" t="s">
        <v>55</v>
      </c>
      <c r="C50" s="46" t="s">
        <v>848</v>
      </c>
      <c r="D50" s="46" t="s">
        <v>2597</v>
      </c>
      <c r="E50" s="47"/>
      <c r="F50" s="46" t="s">
        <v>2594</v>
      </c>
      <c r="G50" s="47"/>
      <c r="H50" s="47"/>
      <c r="I50" s="47"/>
      <c r="J50" s="47"/>
    </row>
    <row r="51" customFormat="false" ht="12.3" hidden="false" customHeight="false" outlineLevel="0" collapsed="false">
      <c r="A51" s="43" t="s">
        <v>54</v>
      </c>
      <c r="B51" s="43" t="s">
        <v>68</v>
      </c>
      <c r="C51" s="43" t="s">
        <v>848</v>
      </c>
      <c r="D51" s="43" t="s">
        <v>785</v>
      </c>
      <c r="E51" s="44"/>
      <c r="F51" s="43" t="s">
        <v>2594</v>
      </c>
      <c r="G51" s="44"/>
      <c r="H51" s="44" t="n">
        <v>20200617</v>
      </c>
      <c r="I51" s="45" t="s">
        <v>74</v>
      </c>
      <c r="J51" s="45" t="s">
        <v>2595</v>
      </c>
    </row>
    <row r="52" customFormat="false" ht="12.3" hidden="false" customHeight="false" outlineLevel="0" collapsed="false">
      <c r="A52" s="43" t="s">
        <v>54</v>
      </c>
      <c r="B52" s="43" t="s">
        <v>68</v>
      </c>
      <c r="C52" s="43" t="s">
        <v>848</v>
      </c>
      <c r="D52" s="43" t="s">
        <v>1241</v>
      </c>
      <c r="E52" s="44"/>
      <c r="F52" s="43" t="s">
        <v>2594</v>
      </c>
      <c r="G52" s="44"/>
      <c r="H52" s="44" t="n">
        <v>20200617</v>
      </c>
      <c r="I52" s="45" t="s">
        <v>74</v>
      </c>
      <c r="J52" s="45" t="s">
        <v>2595</v>
      </c>
    </row>
    <row r="53" customFormat="false" ht="12.3" hidden="false" customHeight="false" outlineLevel="0" collapsed="false">
      <c r="A53" s="43" t="s">
        <v>54</v>
      </c>
      <c r="B53" s="43" t="s">
        <v>68</v>
      </c>
      <c r="C53" s="43" t="s">
        <v>848</v>
      </c>
      <c r="D53" s="43" t="s">
        <v>1256</v>
      </c>
      <c r="E53" s="44"/>
      <c r="F53" s="43" t="s">
        <v>2594</v>
      </c>
      <c r="G53" s="44"/>
      <c r="H53" s="44" t="n">
        <v>20200617</v>
      </c>
      <c r="I53" s="45" t="s">
        <v>74</v>
      </c>
      <c r="J53" s="45" t="s">
        <v>2595</v>
      </c>
    </row>
    <row r="54" customFormat="false" ht="12.3" hidden="false" customHeight="false" outlineLevel="0" collapsed="false">
      <c r="A54" s="43" t="s">
        <v>54</v>
      </c>
      <c r="B54" s="43" t="s">
        <v>68</v>
      </c>
      <c r="C54" s="43" t="s">
        <v>848</v>
      </c>
      <c r="D54" s="43" t="s">
        <v>806</v>
      </c>
      <c r="E54" s="44"/>
      <c r="F54" s="43" t="s">
        <v>2594</v>
      </c>
      <c r="G54" s="44"/>
      <c r="H54" s="44" t="n">
        <v>20200617</v>
      </c>
      <c r="I54" s="45" t="s">
        <v>74</v>
      </c>
      <c r="J54" s="45" t="s">
        <v>2595</v>
      </c>
    </row>
    <row r="55" customFormat="false" ht="12.3" hidden="false" customHeight="false" outlineLevel="0" collapsed="false">
      <c r="A55" s="43" t="s">
        <v>54</v>
      </c>
      <c r="B55" s="43" t="s">
        <v>68</v>
      </c>
      <c r="C55" s="43" t="s">
        <v>848</v>
      </c>
      <c r="D55" s="43" t="s">
        <v>839</v>
      </c>
      <c r="E55" s="44"/>
      <c r="F55" s="43" t="s">
        <v>2594</v>
      </c>
      <c r="G55" s="44"/>
      <c r="H55" s="44" t="n">
        <v>20200617</v>
      </c>
      <c r="I55" s="45" t="s">
        <v>74</v>
      </c>
      <c r="J55" s="45" t="s">
        <v>2595</v>
      </c>
    </row>
    <row r="56" customFormat="false" ht="12.3" hidden="false" customHeight="false" outlineLevel="0" collapsed="false">
      <c r="A56" s="43" t="s">
        <v>54</v>
      </c>
      <c r="B56" s="43" t="s">
        <v>68</v>
      </c>
      <c r="C56" s="43" t="s">
        <v>1282</v>
      </c>
      <c r="D56" s="43" t="s">
        <v>1283</v>
      </c>
      <c r="E56" s="44"/>
      <c r="F56" s="43" t="s">
        <v>2594</v>
      </c>
      <c r="G56" s="44"/>
      <c r="H56" s="44" t="n">
        <v>20200617</v>
      </c>
      <c r="I56" s="45" t="s">
        <v>74</v>
      </c>
      <c r="J56" s="45" t="s">
        <v>2595</v>
      </c>
    </row>
    <row r="57" customFormat="false" ht="12.3" hidden="false" customHeight="false" outlineLevel="0" collapsed="false">
      <c r="A57" s="46" t="s">
        <v>54</v>
      </c>
      <c r="B57" s="46" t="s">
        <v>55</v>
      </c>
      <c r="C57" s="46" t="s">
        <v>1282</v>
      </c>
      <c r="D57" s="46" t="s">
        <v>1288</v>
      </c>
      <c r="E57" s="47"/>
      <c r="F57" s="46" t="s">
        <v>2594</v>
      </c>
      <c r="G57" s="47"/>
      <c r="H57" s="47"/>
      <c r="I57" s="47"/>
      <c r="J57" s="47"/>
    </row>
    <row r="58" customFormat="false" ht="12.3" hidden="false" customHeight="false" outlineLevel="0" collapsed="false">
      <c r="A58" s="43" t="s">
        <v>54</v>
      </c>
      <c r="B58" s="43" t="s">
        <v>68</v>
      </c>
      <c r="C58" s="43" t="s">
        <v>1282</v>
      </c>
      <c r="D58" s="43" t="s">
        <v>1291</v>
      </c>
      <c r="E58" s="44"/>
      <c r="F58" s="43" t="s">
        <v>2594</v>
      </c>
      <c r="G58" s="44"/>
      <c r="H58" s="44" t="n">
        <v>20200617</v>
      </c>
      <c r="I58" s="45" t="s">
        <v>74</v>
      </c>
      <c r="J58" s="45" t="s">
        <v>2595</v>
      </c>
    </row>
    <row r="59" customFormat="false" ht="12.3" hidden="false" customHeight="false" outlineLevel="0" collapsed="false">
      <c r="A59" s="46" t="s">
        <v>54</v>
      </c>
      <c r="B59" s="46" t="s">
        <v>55</v>
      </c>
      <c r="C59" s="46" t="s">
        <v>1282</v>
      </c>
      <c r="D59" s="46" t="s">
        <v>1299</v>
      </c>
      <c r="E59" s="47"/>
      <c r="F59" s="46" t="s">
        <v>2594</v>
      </c>
      <c r="G59" s="47"/>
      <c r="H59" s="47"/>
      <c r="I59" s="47"/>
      <c r="J59" s="47"/>
    </row>
    <row r="60" customFormat="false" ht="12.3" hidden="false" customHeight="false" outlineLevel="0" collapsed="false">
      <c r="A60" s="46" t="s">
        <v>54</v>
      </c>
      <c r="B60" s="46" t="s">
        <v>55</v>
      </c>
      <c r="C60" s="46" t="s">
        <v>1282</v>
      </c>
      <c r="D60" s="46" t="s">
        <v>1302</v>
      </c>
      <c r="E60" s="47"/>
      <c r="F60" s="46" t="s">
        <v>2594</v>
      </c>
      <c r="G60" s="47"/>
      <c r="H60" s="47"/>
      <c r="I60" s="47"/>
      <c r="J60" s="47"/>
    </row>
    <row r="61" customFormat="false" ht="12.3" hidden="false" customHeight="false" outlineLevel="0" collapsed="false">
      <c r="A61" s="43" t="s">
        <v>54</v>
      </c>
      <c r="B61" s="43" t="s">
        <v>68</v>
      </c>
      <c r="C61" s="43" t="s">
        <v>1305</v>
      </c>
      <c r="D61" s="43" t="s">
        <v>1306</v>
      </c>
      <c r="E61" s="44"/>
      <c r="F61" s="43" t="s">
        <v>2594</v>
      </c>
      <c r="G61" s="44"/>
      <c r="H61" s="44" t="n">
        <v>20200617</v>
      </c>
      <c r="I61" s="45" t="s">
        <v>74</v>
      </c>
      <c r="J61" s="45" t="s">
        <v>2595</v>
      </c>
    </row>
    <row r="62" customFormat="false" ht="12.3" hidden="false" customHeight="false" outlineLevel="0" collapsed="false">
      <c r="A62" s="46" t="s">
        <v>54</v>
      </c>
      <c r="B62" s="46" t="s">
        <v>55</v>
      </c>
      <c r="C62" s="46" t="s">
        <v>1305</v>
      </c>
      <c r="D62" s="46" t="s">
        <v>1311</v>
      </c>
      <c r="E62" s="47"/>
      <c r="F62" s="46" t="s">
        <v>2594</v>
      </c>
      <c r="G62" s="47"/>
      <c r="H62" s="47"/>
      <c r="I62" s="47"/>
      <c r="J62" s="47"/>
    </row>
    <row r="63" customFormat="false" ht="12.3" hidden="false" customHeight="false" outlineLevel="0" collapsed="false">
      <c r="A63" s="43" t="s">
        <v>54</v>
      </c>
      <c r="B63" s="43" t="s">
        <v>68</v>
      </c>
      <c r="C63" s="43" t="s">
        <v>1305</v>
      </c>
      <c r="D63" s="43" t="s">
        <v>1333</v>
      </c>
      <c r="E63" s="44"/>
      <c r="F63" s="43" t="s">
        <v>2594</v>
      </c>
      <c r="G63" s="44"/>
      <c r="H63" s="44" t="n">
        <v>20200617</v>
      </c>
      <c r="I63" s="45" t="s">
        <v>74</v>
      </c>
      <c r="J63" s="45" t="s">
        <v>2595</v>
      </c>
    </row>
    <row r="64" customFormat="false" ht="12.3" hidden="false" customHeight="false" outlineLevel="0" collapsed="false">
      <c r="A64" s="46" t="s">
        <v>54</v>
      </c>
      <c r="B64" s="46" t="s">
        <v>55</v>
      </c>
      <c r="C64" s="46" t="s">
        <v>1305</v>
      </c>
      <c r="D64" s="46" t="s">
        <v>1339</v>
      </c>
      <c r="E64" s="47"/>
      <c r="F64" s="46" t="s">
        <v>2594</v>
      </c>
      <c r="G64" s="47"/>
      <c r="H64" s="47"/>
      <c r="I64" s="47"/>
      <c r="J64" s="47"/>
    </row>
    <row r="65" customFormat="false" ht="12.3" hidden="false" customHeight="false" outlineLevel="0" collapsed="false">
      <c r="A65" s="43" t="s">
        <v>54</v>
      </c>
      <c r="B65" s="43" t="s">
        <v>68</v>
      </c>
      <c r="C65" s="43" t="s">
        <v>1305</v>
      </c>
      <c r="D65" s="43" t="s">
        <v>1344</v>
      </c>
      <c r="E65" s="44"/>
      <c r="F65" s="43" t="s">
        <v>2594</v>
      </c>
      <c r="G65" s="44"/>
      <c r="H65" s="44" t="n">
        <v>20200617</v>
      </c>
      <c r="I65" s="45" t="s">
        <v>74</v>
      </c>
      <c r="J65" s="45" t="s">
        <v>2595</v>
      </c>
    </row>
    <row r="66" customFormat="false" ht="12.3" hidden="false" customHeight="false" outlineLevel="0" collapsed="false">
      <c r="A66" s="46" t="s">
        <v>54</v>
      </c>
      <c r="B66" s="46" t="s">
        <v>55</v>
      </c>
      <c r="C66" s="46" t="s">
        <v>1305</v>
      </c>
      <c r="D66" s="46" t="s">
        <v>1350</v>
      </c>
      <c r="E66" s="47"/>
      <c r="F66" s="46" t="s">
        <v>2594</v>
      </c>
      <c r="G66" s="47"/>
      <c r="H66" s="47"/>
      <c r="I66" s="47"/>
      <c r="J66" s="47"/>
    </row>
    <row r="67" customFormat="false" ht="12.3" hidden="false" customHeight="false" outlineLevel="0" collapsed="false">
      <c r="A67" s="43" t="s">
        <v>54</v>
      </c>
      <c r="B67" s="43" t="s">
        <v>68</v>
      </c>
      <c r="C67" s="43" t="s">
        <v>1305</v>
      </c>
      <c r="D67" s="43" t="s">
        <v>1353</v>
      </c>
      <c r="E67" s="44"/>
      <c r="F67" s="43" t="s">
        <v>2594</v>
      </c>
      <c r="G67" s="44"/>
      <c r="H67" s="44" t="n">
        <v>20200617</v>
      </c>
      <c r="I67" s="45" t="s">
        <v>74</v>
      </c>
      <c r="J67" s="45" t="s">
        <v>2595</v>
      </c>
    </row>
    <row r="68" customFormat="false" ht="12.3" hidden="false" customHeight="false" outlineLevel="0" collapsed="false">
      <c r="A68" s="43" t="s">
        <v>54</v>
      </c>
      <c r="B68" s="43" t="s">
        <v>68</v>
      </c>
      <c r="C68" s="43" t="s">
        <v>1361</v>
      </c>
      <c r="D68" s="43" t="s">
        <v>1362</v>
      </c>
      <c r="E68" s="44"/>
      <c r="F68" s="43" t="s">
        <v>2594</v>
      </c>
      <c r="G68" s="44"/>
      <c r="H68" s="44" t="n">
        <v>20200617</v>
      </c>
      <c r="I68" s="45" t="s">
        <v>74</v>
      </c>
      <c r="J68" s="45" t="s">
        <v>2595</v>
      </c>
    </row>
    <row r="69" customFormat="false" ht="12.3" hidden="false" customHeight="false" outlineLevel="0" collapsed="false">
      <c r="A69" s="46" t="s">
        <v>54</v>
      </c>
      <c r="B69" s="46" t="s">
        <v>55</v>
      </c>
      <c r="C69" s="46" t="s">
        <v>1361</v>
      </c>
      <c r="D69" s="46" t="s">
        <v>1386</v>
      </c>
      <c r="E69" s="47"/>
      <c r="F69" s="46" t="s">
        <v>2594</v>
      </c>
      <c r="G69" s="47"/>
      <c r="H69" s="47"/>
      <c r="I69" s="47"/>
      <c r="J69" s="47"/>
    </row>
    <row r="70" customFormat="false" ht="12.3" hidden="false" customHeight="false" outlineLevel="0" collapsed="false">
      <c r="A70" s="43" t="s">
        <v>54</v>
      </c>
      <c r="B70" s="43" t="s">
        <v>68</v>
      </c>
      <c r="C70" s="43" t="s">
        <v>1361</v>
      </c>
      <c r="D70" s="43" t="s">
        <v>1485</v>
      </c>
      <c r="E70" s="44"/>
      <c r="F70" s="43" t="s">
        <v>2594</v>
      </c>
      <c r="G70" s="44"/>
      <c r="H70" s="44" t="n">
        <v>20200617</v>
      </c>
      <c r="I70" s="45" t="s">
        <v>74</v>
      </c>
      <c r="J70" s="45" t="s">
        <v>2595</v>
      </c>
    </row>
    <row r="71" customFormat="false" ht="12.3" hidden="false" customHeight="false" outlineLevel="0" collapsed="false">
      <c r="A71" s="43" t="s">
        <v>54</v>
      </c>
      <c r="B71" s="43" t="s">
        <v>68</v>
      </c>
      <c r="C71" s="43" t="s">
        <v>1361</v>
      </c>
      <c r="D71" s="43" t="s">
        <v>1493</v>
      </c>
      <c r="E71" s="44"/>
      <c r="F71" s="43" t="s">
        <v>2594</v>
      </c>
      <c r="G71" s="44"/>
      <c r="H71" s="44" t="n">
        <v>20200617</v>
      </c>
      <c r="I71" s="45" t="s">
        <v>74</v>
      </c>
      <c r="J71" s="45" t="s">
        <v>2595</v>
      </c>
    </row>
    <row r="72" customFormat="false" ht="12.3" hidden="false" customHeight="false" outlineLevel="0" collapsed="false">
      <c r="A72" s="43" t="s">
        <v>54</v>
      </c>
      <c r="B72" s="43" t="s">
        <v>68</v>
      </c>
      <c r="C72" s="43" t="s">
        <v>1361</v>
      </c>
      <c r="D72" s="43" t="s">
        <v>1499</v>
      </c>
      <c r="E72" s="44"/>
      <c r="F72" s="43" t="s">
        <v>2594</v>
      </c>
      <c r="G72" s="44"/>
      <c r="H72" s="44" t="n">
        <v>20200617</v>
      </c>
      <c r="I72" s="45" t="s">
        <v>74</v>
      </c>
      <c r="J72" s="45" t="s">
        <v>2595</v>
      </c>
    </row>
    <row r="73" customFormat="false" ht="12.3" hidden="false" customHeight="false" outlineLevel="0" collapsed="false">
      <c r="A73" s="43" t="s">
        <v>54</v>
      </c>
      <c r="B73" s="43" t="s">
        <v>68</v>
      </c>
      <c r="C73" s="43" t="s">
        <v>1361</v>
      </c>
      <c r="D73" s="43" t="s">
        <v>1581</v>
      </c>
      <c r="E73" s="44"/>
      <c r="F73" s="43" t="s">
        <v>2594</v>
      </c>
      <c r="G73" s="44"/>
      <c r="H73" s="44" t="n">
        <v>20200617</v>
      </c>
      <c r="I73" s="45" t="s">
        <v>74</v>
      </c>
      <c r="J73" s="45" t="s">
        <v>2595</v>
      </c>
    </row>
    <row r="74" customFormat="false" ht="12.3" hidden="false" customHeight="false" outlineLevel="0" collapsed="false">
      <c r="A74" s="43" t="s">
        <v>54</v>
      </c>
      <c r="B74" s="43" t="s">
        <v>68</v>
      </c>
      <c r="C74" s="43" t="s">
        <v>1361</v>
      </c>
      <c r="D74" s="43" t="s">
        <v>1595</v>
      </c>
      <c r="E74" s="44"/>
      <c r="F74" s="43" t="s">
        <v>2594</v>
      </c>
      <c r="G74" s="44"/>
      <c r="H74" s="44" t="n">
        <v>20200617</v>
      </c>
      <c r="I74" s="45" t="s">
        <v>74</v>
      </c>
      <c r="J74" s="45" t="s">
        <v>2595</v>
      </c>
    </row>
    <row r="75" customFormat="false" ht="12.3" hidden="false" customHeight="false" outlineLevel="0" collapsed="false">
      <c r="A75" s="43" t="s">
        <v>54</v>
      </c>
      <c r="B75" s="43" t="s">
        <v>68</v>
      </c>
      <c r="C75" s="43" t="s">
        <v>1361</v>
      </c>
      <c r="D75" s="43" t="s">
        <v>1637</v>
      </c>
      <c r="E75" s="44"/>
      <c r="F75" s="43" t="s">
        <v>2594</v>
      </c>
      <c r="G75" s="44"/>
      <c r="H75" s="44" t="n">
        <v>20200617</v>
      </c>
      <c r="I75" s="45" t="s">
        <v>74</v>
      </c>
      <c r="J75" s="45" t="s">
        <v>2595</v>
      </c>
    </row>
    <row r="76" customFormat="false" ht="12.3" hidden="false" customHeight="false" outlineLevel="0" collapsed="false">
      <c r="A76" s="43" t="s">
        <v>54</v>
      </c>
      <c r="B76" s="43" t="s">
        <v>68</v>
      </c>
      <c r="C76" s="43" t="s">
        <v>1361</v>
      </c>
      <c r="D76" s="43" t="s">
        <v>1661</v>
      </c>
      <c r="E76" s="44"/>
      <c r="F76" s="43" t="s">
        <v>2594</v>
      </c>
      <c r="G76" s="44"/>
      <c r="H76" s="44" t="n">
        <v>20200617</v>
      </c>
      <c r="I76" s="45" t="s">
        <v>74</v>
      </c>
      <c r="J76" s="45" t="s">
        <v>2595</v>
      </c>
    </row>
    <row r="77" customFormat="false" ht="12.3" hidden="false" customHeight="false" outlineLevel="0" collapsed="false">
      <c r="A77" s="46" t="s">
        <v>54</v>
      </c>
      <c r="B77" s="46" t="s">
        <v>55</v>
      </c>
      <c r="C77" s="46" t="s">
        <v>1361</v>
      </c>
      <c r="D77" s="46" t="s">
        <v>1682</v>
      </c>
      <c r="E77" s="47"/>
      <c r="F77" s="46" t="s">
        <v>2594</v>
      </c>
      <c r="G77" s="47"/>
      <c r="H77" s="47"/>
      <c r="I77" s="47"/>
      <c r="J77" s="47"/>
    </row>
    <row r="78" customFormat="false" ht="12.3" hidden="false" customHeight="false" outlineLevel="0" collapsed="false">
      <c r="A78" s="43" t="s">
        <v>54</v>
      </c>
      <c r="B78" s="43" t="s">
        <v>68</v>
      </c>
      <c r="C78" s="43" t="s">
        <v>1361</v>
      </c>
      <c r="D78" s="43" t="s">
        <v>1721</v>
      </c>
      <c r="E78" s="44"/>
      <c r="F78" s="43" t="s">
        <v>2594</v>
      </c>
      <c r="G78" s="44"/>
      <c r="H78" s="44" t="n">
        <v>20200617</v>
      </c>
      <c r="I78" s="45" t="s">
        <v>74</v>
      </c>
      <c r="J78" s="45" t="s">
        <v>2595</v>
      </c>
    </row>
    <row r="79" customFormat="false" ht="12.3" hidden="false" customHeight="false" outlineLevel="0" collapsed="false">
      <c r="A79" s="46" t="s">
        <v>54</v>
      </c>
      <c r="B79" s="46" t="s">
        <v>55</v>
      </c>
      <c r="C79" s="46" t="s">
        <v>1361</v>
      </c>
      <c r="D79" s="46" t="s">
        <v>1731</v>
      </c>
      <c r="E79" s="47"/>
      <c r="F79" s="46" t="s">
        <v>2594</v>
      </c>
      <c r="G79" s="47"/>
      <c r="H79" s="47"/>
      <c r="I79" s="47"/>
      <c r="J79" s="47"/>
    </row>
    <row r="80" customFormat="false" ht="12.3" hidden="false" customHeight="false" outlineLevel="0" collapsed="false">
      <c r="A80" s="46" t="s">
        <v>54</v>
      </c>
      <c r="B80" s="46" t="s">
        <v>55</v>
      </c>
      <c r="C80" s="46" t="s">
        <v>1361</v>
      </c>
      <c r="D80" s="46" t="s">
        <v>1767</v>
      </c>
      <c r="E80" s="47"/>
      <c r="F80" s="46" t="s">
        <v>2594</v>
      </c>
      <c r="G80" s="47"/>
      <c r="H80" s="47"/>
      <c r="I80" s="47"/>
      <c r="J80" s="47"/>
    </row>
    <row r="81" customFormat="false" ht="12.3" hidden="false" customHeight="false" outlineLevel="0" collapsed="false">
      <c r="A81" s="46" t="s">
        <v>54</v>
      </c>
      <c r="B81" s="46" t="s">
        <v>55</v>
      </c>
      <c r="C81" s="46" t="s">
        <v>1361</v>
      </c>
      <c r="D81" s="46" t="s">
        <v>1797</v>
      </c>
      <c r="E81" s="47"/>
      <c r="F81" s="46" t="s">
        <v>2594</v>
      </c>
      <c r="G81" s="47"/>
      <c r="H81" s="47"/>
      <c r="I81" s="47"/>
      <c r="J81" s="47"/>
    </row>
    <row r="82" customFormat="false" ht="12.3" hidden="false" customHeight="false" outlineLevel="0" collapsed="false">
      <c r="A82" s="43" t="s">
        <v>54</v>
      </c>
      <c r="B82" s="43" t="s">
        <v>68</v>
      </c>
      <c r="C82" s="43" t="s">
        <v>1361</v>
      </c>
      <c r="D82" s="43" t="s">
        <v>2601</v>
      </c>
      <c r="E82" s="44"/>
      <c r="F82" s="43" t="s">
        <v>2594</v>
      </c>
      <c r="G82" s="44"/>
      <c r="H82" s="44" t="n">
        <v>20200617</v>
      </c>
      <c r="I82" s="45" t="s">
        <v>74</v>
      </c>
      <c r="J82" s="45" t="s">
        <v>2595</v>
      </c>
    </row>
    <row r="83" customFormat="false" ht="12.3" hidden="false" customHeight="false" outlineLevel="0" collapsed="false">
      <c r="A83" s="43" t="s">
        <v>54</v>
      </c>
      <c r="B83" s="43" t="s">
        <v>68</v>
      </c>
      <c r="C83" s="43" t="s">
        <v>1361</v>
      </c>
      <c r="D83" s="43" t="s">
        <v>2602</v>
      </c>
      <c r="E83" s="44"/>
      <c r="F83" s="43" t="s">
        <v>2594</v>
      </c>
      <c r="G83" s="44"/>
      <c r="H83" s="44" t="n">
        <v>20200617</v>
      </c>
      <c r="I83" s="45" t="s">
        <v>74</v>
      </c>
      <c r="J83" s="45" t="s">
        <v>2595</v>
      </c>
    </row>
    <row r="84" customFormat="false" ht="12.3" hidden="false" customHeight="false" outlineLevel="0" collapsed="false">
      <c r="A84" s="43" t="s">
        <v>54</v>
      </c>
      <c r="B84" s="43" t="s">
        <v>68</v>
      </c>
      <c r="C84" s="43" t="s">
        <v>1361</v>
      </c>
      <c r="D84" s="43" t="s">
        <v>2603</v>
      </c>
      <c r="E84" s="44"/>
      <c r="F84" s="43" t="s">
        <v>2594</v>
      </c>
      <c r="G84" s="44"/>
      <c r="H84" s="44" t="n">
        <v>20200617</v>
      </c>
      <c r="I84" s="45" t="s">
        <v>74</v>
      </c>
      <c r="J84" s="45" t="s">
        <v>2595</v>
      </c>
    </row>
    <row r="85" customFormat="false" ht="12.3" hidden="false" customHeight="false" outlineLevel="0" collapsed="false">
      <c r="A85" s="43" t="s">
        <v>54</v>
      </c>
      <c r="B85" s="43" t="s">
        <v>68</v>
      </c>
      <c r="C85" s="43" t="s">
        <v>1361</v>
      </c>
      <c r="D85" s="43" t="s">
        <v>2604</v>
      </c>
      <c r="E85" s="44"/>
      <c r="F85" s="43" t="s">
        <v>2594</v>
      </c>
      <c r="G85" s="44"/>
      <c r="H85" s="44" t="n">
        <v>20200617</v>
      </c>
      <c r="I85" s="45" t="s">
        <v>74</v>
      </c>
      <c r="J85" s="45" t="s">
        <v>2595</v>
      </c>
    </row>
    <row r="86" customFormat="false" ht="12.3" hidden="false" customHeight="false" outlineLevel="0" collapsed="false">
      <c r="A86" s="43" t="s">
        <v>54</v>
      </c>
      <c r="B86" s="43" t="s">
        <v>68</v>
      </c>
      <c r="C86" s="43" t="s">
        <v>1361</v>
      </c>
      <c r="D86" s="43" t="s">
        <v>2605</v>
      </c>
      <c r="E86" s="44"/>
      <c r="F86" s="43" t="s">
        <v>2594</v>
      </c>
      <c r="G86" s="44"/>
      <c r="H86" s="44" t="n">
        <v>20200617</v>
      </c>
      <c r="I86" s="45" t="s">
        <v>74</v>
      </c>
      <c r="J86" s="45" t="s">
        <v>2595</v>
      </c>
    </row>
    <row r="87" customFormat="false" ht="12.3" hidden="false" customHeight="false" outlineLevel="0" collapsed="false">
      <c r="A87" s="43" t="s">
        <v>54</v>
      </c>
      <c r="B87" s="43" t="s">
        <v>68</v>
      </c>
      <c r="C87" s="43" t="s">
        <v>1361</v>
      </c>
      <c r="D87" s="43" t="s">
        <v>2606</v>
      </c>
      <c r="E87" s="44"/>
      <c r="F87" s="43" t="s">
        <v>2594</v>
      </c>
      <c r="G87" s="44"/>
      <c r="H87" s="44" t="n">
        <v>20200617</v>
      </c>
      <c r="I87" s="45" t="s">
        <v>74</v>
      </c>
      <c r="J87" s="45" t="s">
        <v>2595</v>
      </c>
    </row>
    <row r="88" customFormat="false" ht="12.3" hidden="false" customHeight="false" outlineLevel="0" collapsed="false">
      <c r="A88" s="43" t="s">
        <v>54</v>
      </c>
      <c r="B88" s="43" t="s">
        <v>68</v>
      </c>
      <c r="C88" s="43" t="s">
        <v>1361</v>
      </c>
      <c r="D88" s="43" t="s">
        <v>2607</v>
      </c>
      <c r="E88" s="44"/>
      <c r="F88" s="43" t="s">
        <v>2594</v>
      </c>
      <c r="G88" s="44"/>
      <c r="H88" s="44" t="n">
        <v>20200617</v>
      </c>
      <c r="I88" s="45" t="s">
        <v>74</v>
      </c>
      <c r="J88" s="45" t="s">
        <v>2595</v>
      </c>
    </row>
    <row r="89" customFormat="false" ht="12.3" hidden="false" customHeight="false" outlineLevel="0" collapsed="false">
      <c r="A89" s="43" t="s">
        <v>54</v>
      </c>
      <c r="B89" s="43" t="s">
        <v>68</v>
      </c>
      <c r="C89" s="43" t="s">
        <v>1361</v>
      </c>
      <c r="D89" s="43" t="s">
        <v>2608</v>
      </c>
      <c r="E89" s="44"/>
      <c r="F89" s="43" t="s">
        <v>2594</v>
      </c>
      <c r="G89" s="44"/>
      <c r="H89" s="44" t="n">
        <v>20200617</v>
      </c>
      <c r="I89" s="45" t="s">
        <v>74</v>
      </c>
      <c r="J89" s="45" t="s">
        <v>2595</v>
      </c>
    </row>
    <row r="90" customFormat="false" ht="12.3" hidden="false" customHeight="false" outlineLevel="0" collapsed="false">
      <c r="A90" s="43" t="s">
        <v>54</v>
      </c>
      <c r="B90" s="43" t="s">
        <v>68</v>
      </c>
      <c r="C90" s="43" t="s">
        <v>1361</v>
      </c>
      <c r="D90" s="43" t="s">
        <v>1825</v>
      </c>
      <c r="E90" s="44"/>
      <c r="F90" s="43" t="s">
        <v>2594</v>
      </c>
      <c r="G90" s="44"/>
      <c r="H90" s="44" t="n">
        <v>20200617</v>
      </c>
      <c r="I90" s="45" t="s">
        <v>74</v>
      </c>
      <c r="J90" s="45" t="s">
        <v>2595</v>
      </c>
    </row>
    <row r="91" customFormat="false" ht="12.3" hidden="false" customHeight="false" outlineLevel="0" collapsed="false">
      <c r="A91" s="43" t="s">
        <v>54</v>
      </c>
      <c r="B91" s="43" t="s">
        <v>68</v>
      </c>
      <c r="C91" s="43" t="s">
        <v>1828</v>
      </c>
      <c r="D91" s="43" t="s">
        <v>1829</v>
      </c>
      <c r="E91" s="44"/>
      <c r="F91" s="43" t="s">
        <v>2594</v>
      </c>
      <c r="G91" s="44"/>
      <c r="H91" s="44" t="n">
        <v>20200617</v>
      </c>
      <c r="I91" s="45" t="s">
        <v>74</v>
      </c>
      <c r="J91" s="45" t="s">
        <v>2595</v>
      </c>
    </row>
    <row r="92" customFormat="false" ht="12.3" hidden="false" customHeight="false" outlineLevel="0" collapsed="false">
      <c r="A92" s="46" t="s">
        <v>54</v>
      </c>
      <c r="B92" s="46" t="s">
        <v>55</v>
      </c>
      <c r="C92" s="46" t="s">
        <v>1828</v>
      </c>
      <c r="D92" s="46" t="s">
        <v>1834</v>
      </c>
      <c r="E92" s="47"/>
      <c r="F92" s="46" t="s">
        <v>2594</v>
      </c>
      <c r="G92" s="47"/>
      <c r="H92" s="47"/>
      <c r="I92" s="47"/>
      <c r="J92" s="47"/>
    </row>
    <row r="93" customFormat="false" ht="12.3" hidden="false" customHeight="false" outlineLevel="0" collapsed="false">
      <c r="A93" s="43" t="s">
        <v>54</v>
      </c>
      <c r="B93" s="43" t="s">
        <v>68</v>
      </c>
      <c r="C93" s="43" t="s">
        <v>1828</v>
      </c>
      <c r="D93" s="43" t="s">
        <v>1838</v>
      </c>
      <c r="E93" s="44"/>
      <c r="F93" s="43" t="s">
        <v>2594</v>
      </c>
      <c r="G93" s="44"/>
      <c r="H93" s="44" t="n">
        <v>20200617</v>
      </c>
      <c r="I93" s="45" t="s">
        <v>74</v>
      </c>
      <c r="J93" s="45" t="s">
        <v>2595</v>
      </c>
    </row>
    <row r="94" customFormat="false" ht="12.3" hidden="false" customHeight="false" outlineLevel="0" collapsed="false">
      <c r="A94" s="46" t="s">
        <v>54</v>
      </c>
      <c r="B94" s="46" t="s">
        <v>55</v>
      </c>
      <c r="C94" s="46" t="s">
        <v>1828</v>
      </c>
      <c r="D94" s="46" t="s">
        <v>867</v>
      </c>
      <c r="E94" s="47"/>
      <c r="F94" s="46" t="s">
        <v>2594</v>
      </c>
      <c r="G94" s="47"/>
      <c r="H94" s="47"/>
      <c r="I94" s="47"/>
      <c r="J94" s="47"/>
    </row>
    <row r="95" customFormat="false" ht="12.3" hidden="false" customHeight="false" outlineLevel="0" collapsed="false">
      <c r="A95" s="46" t="s">
        <v>54</v>
      </c>
      <c r="B95" s="46" t="s">
        <v>55</v>
      </c>
      <c r="C95" s="46" t="s">
        <v>1828</v>
      </c>
      <c r="D95" s="46" t="s">
        <v>1012</v>
      </c>
      <c r="E95" s="47"/>
      <c r="F95" s="46" t="s">
        <v>2594</v>
      </c>
      <c r="G95" s="47"/>
      <c r="H95" s="47"/>
      <c r="I95" s="47"/>
      <c r="J95" s="47"/>
    </row>
    <row r="96" customFormat="false" ht="12.3" hidden="false" customHeight="false" outlineLevel="0" collapsed="false">
      <c r="A96" s="46" t="s">
        <v>54</v>
      </c>
      <c r="B96" s="46" t="s">
        <v>55</v>
      </c>
      <c r="C96" s="46" t="s">
        <v>1828</v>
      </c>
      <c r="D96" s="46" t="s">
        <v>1090</v>
      </c>
      <c r="E96" s="47"/>
      <c r="F96" s="46" t="s">
        <v>2594</v>
      </c>
      <c r="G96" s="47"/>
      <c r="H96" s="47"/>
      <c r="I96" s="47"/>
      <c r="J96" s="47"/>
    </row>
    <row r="97" customFormat="false" ht="12.3" hidden="false" customHeight="false" outlineLevel="0" collapsed="false">
      <c r="A97" s="46" t="s">
        <v>54</v>
      </c>
      <c r="B97" s="46" t="s">
        <v>55</v>
      </c>
      <c r="C97" s="46" t="s">
        <v>1828</v>
      </c>
      <c r="D97" s="46" t="s">
        <v>1845</v>
      </c>
      <c r="E97" s="47"/>
      <c r="F97" s="46" t="s">
        <v>2594</v>
      </c>
      <c r="G97" s="47"/>
      <c r="H97" s="47"/>
      <c r="I97" s="47"/>
      <c r="J97" s="47"/>
    </row>
    <row r="98" customFormat="false" ht="12.3" hidden="false" customHeight="false" outlineLevel="0" collapsed="false">
      <c r="A98" s="43" t="s">
        <v>54</v>
      </c>
      <c r="B98" s="43" t="s">
        <v>68</v>
      </c>
      <c r="C98" s="43" t="s">
        <v>1828</v>
      </c>
      <c r="D98" s="43" t="s">
        <v>1850</v>
      </c>
      <c r="E98" s="44"/>
      <c r="F98" s="43" t="s">
        <v>2594</v>
      </c>
      <c r="G98" s="44"/>
      <c r="H98" s="44" t="n">
        <v>20200617</v>
      </c>
      <c r="I98" s="45" t="s">
        <v>74</v>
      </c>
      <c r="J98" s="45" t="s">
        <v>2595</v>
      </c>
    </row>
    <row r="99" customFormat="false" ht="12.3" hidden="false" customHeight="false" outlineLevel="0" collapsed="false">
      <c r="A99" s="43" t="s">
        <v>54</v>
      </c>
      <c r="B99" s="43" t="s">
        <v>68</v>
      </c>
      <c r="C99" s="43" t="s">
        <v>1828</v>
      </c>
      <c r="D99" s="43" t="s">
        <v>806</v>
      </c>
      <c r="E99" s="44"/>
      <c r="F99" s="43" t="s">
        <v>2594</v>
      </c>
      <c r="G99" s="44"/>
      <c r="H99" s="44" t="n">
        <v>20200617</v>
      </c>
      <c r="I99" s="45" t="s">
        <v>74</v>
      </c>
      <c r="J99" s="45" t="s">
        <v>2595</v>
      </c>
    </row>
    <row r="100" customFormat="false" ht="12.3" hidden="false" customHeight="false" outlineLevel="0" collapsed="false">
      <c r="A100" s="43" t="s">
        <v>54</v>
      </c>
      <c r="B100" s="43" t="s">
        <v>68</v>
      </c>
      <c r="C100" s="43" t="s">
        <v>1828</v>
      </c>
      <c r="D100" s="43" t="s">
        <v>839</v>
      </c>
      <c r="E100" s="44"/>
      <c r="F100" s="43" t="s">
        <v>2594</v>
      </c>
      <c r="G100" s="44"/>
      <c r="H100" s="44" t="n">
        <v>20200617</v>
      </c>
      <c r="I100" s="45" t="s">
        <v>74</v>
      </c>
      <c r="J100" s="45" t="s">
        <v>2595</v>
      </c>
    </row>
    <row r="101" customFormat="false" ht="12.3" hidden="false" customHeight="false" outlineLevel="0" collapsed="false">
      <c r="A101" s="46" t="s">
        <v>54</v>
      </c>
      <c r="B101" s="46" t="s">
        <v>55</v>
      </c>
      <c r="C101" s="46" t="s">
        <v>1889</v>
      </c>
      <c r="D101" s="46" t="s">
        <v>1890</v>
      </c>
      <c r="E101" s="47"/>
      <c r="F101" s="46" t="s">
        <v>2594</v>
      </c>
      <c r="G101" s="47"/>
      <c r="H101" s="47"/>
      <c r="I101" s="47"/>
      <c r="J101" s="47"/>
    </row>
    <row r="102" customFormat="false" ht="12.3" hidden="false" customHeight="false" outlineLevel="0" collapsed="false">
      <c r="A102" s="43" t="s">
        <v>54</v>
      </c>
      <c r="B102" s="43" t="s">
        <v>68</v>
      </c>
      <c r="C102" s="43" t="s">
        <v>1889</v>
      </c>
      <c r="D102" s="43" t="s">
        <v>1897</v>
      </c>
      <c r="E102" s="44"/>
      <c r="F102" s="43" t="s">
        <v>2594</v>
      </c>
      <c r="G102" s="44"/>
      <c r="H102" s="44" t="n">
        <v>20200617</v>
      </c>
      <c r="I102" s="45" t="s">
        <v>74</v>
      </c>
      <c r="J102" s="45" t="s">
        <v>2595</v>
      </c>
    </row>
    <row r="103" customFormat="false" ht="12.3" hidden="false" customHeight="false" outlineLevel="0" collapsed="false">
      <c r="A103" s="43" t="s">
        <v>54</v>
      </c>
      <c r="B103" s="43" t="s">
        <v>68</v>
      </c>
      <c r="C103" s="43" t="s">
        <v>1889</v>
      </c>
      <c r="D103" s="43" t="s">
        <v>1908</v>
      </c>
      <c r="E103" s="44"/>
      <c r="F103" s="43" t="s">
        <v>2594</v>
      </c>
      <c r="G103" s="44"/>
      <c r="H103" s="44" t="n">
        <v>20200617</v>
      </c>
      <c r="I103" s="45" t="s">
        <v>74</v>
      </c>
      <c r="J103" s="45" t="s">
        <v>2595</v>
      </c>
    </row>
    <row r="104" customFormat="false" ht="12.3" hidden="false" customHeight="false" outlineLevel="0" collapsed="false">
      <c r="A104" s="43" t="s">
        <v>54</v>
      </c>
      <c r="B104" s="43" t="s">
        <v>68</v>
      </c>
      <c r="C104" s="43" t="s">
        <v>1914</v>
      </c>
      <c r="D104" s="43" t="s">
        <v>1915</v>
      </c>
      <c r="E104" s="44"/>
      <c r="F104" s="43" t="s">
        <v>2594</v>
      </c>
      <c r="G104" s="44"/>
      <c r="H104" s="44" t="n">
        <v>20200617</v>
      </c>
      <c r="I104" s="45" t="s">
        <v>74</v>
      </c>
      <c r="J104" s="45" t="s">
        <v>2595</v>
      </c>
    </row>
    <row r="105" customFormat="false" ht="12.3" hidden="false" customHeight="false" outlineLevel="0" collapsed="false">
      <c r="A105" s="46" t="s">
        <v>54</v>
      </c>
      <c r="B105" s="46" t="s">
        <v>55</v>
      </c>
      <c r="C105" s="46" t="s">
        <v>1914</v>
      </c>
      <c r="D105" s="46" t="s">
        <v>1920</v>
      </c>
      <c r="E105" s="47"/>
      <c r="F105" s="46" t="s">
        <v>2594</v>
      </c>
      <c r="G105" s="47"/>
      <c r="H105" s="47"/>
      <c r="I105" s="47"/>
      <c r="J105" s="47"/>
    </row>
    <row r="106" customFormat="false" ht="12.3" hidden="false" customHeight="false" outlineLevel="0" collapsed="false">
      <c r="A106" s="43" t="s">
        <v>54</v>
      </c>
      <c r="B106" s="43" t="s">
        <v>68</v>
      </c>
      <c r="C106" s="43" t="s">
        <v>1914</v>
      </c>
      <c r="D106" s="43" t="s">
        <v>1994</v>
      </c>
      <c r="E106" s="44"/>
      <c r="F106" s="43" t="s">
        <v>2594</v>
      </c>
      <c r="G106" s="44"/>
      <c r="H106" s="44" t="n">
        <v>20200617</v>
      </c>
      <c r="I106" s="45" t="s">
        <v>74</v>
      </c>
      <c r="J106" s="45" t="s">
        <v>2595</v>
      </c>
    </row>
    <row r="107" customFormat="false" ht="12.3" hidden="false" customHeight="false" outlineLevel="0" collapsed="false">
      <c r="A107" s="43" t="s">
        <v>54</v>
      </c>
      <c r="B107" s="43" t="s">
        <v>68</v>
      </c>
      <c r="C107" s="43" t="s">
        <v>1914</v>
      </c>
      <c r="D107" s="43" t="s">
        <v>2002</v>
      </c>
      <c r="E107" s="44"/>
      <c r="F107" s="43" t="s">
        <v>2594</v>
      </c>
      <c r="G107" s="44"/>
      <c r="H107" s="44" t="n">
        <v>20200617</v>
      </c>
      <c r="I107" s="45" t="s">
        <v>74</v>
      </c>
      <c r="J107" s="45" t="s">
        <v>2595</v>
      </c>
    </row>
    <row r="108" customFormat="false" ht="12.3" hidden="false" customHeight="false" outlineLevel="0" collapsed="false">
      <c r="A108" s="46" t="s">
        <v>54</v>
      </c>
      <c r="B108" s="46" t="s">
        <v>55</v>
      </c>
      <c r="C108" s="46" t="s">
        <v>1914</v>
      </c>
      <c r="D108" s="46" t="s">
        <v>2008</v>
      </c>
      <c r="E108" s="47"/>
      <c r="F108" s="46" t="s">
        <v>2594</v>
      </c>
      <c r="G108" s="47"/>
      <c r="H108" s="47"/>
      <c r="I108" s="47"/>
      <c r="J108" s="47"/>
    </row>
    <row r="109" customFormat="false" ht="12.3" hidden="false" customHeight="false" outlineLevel="0" collapsed="false">
      <c r="A109" s="43" t="s">
        <v>54</v>
      </c>
      <c r="B109" s="43" t="s">
        <v>68</v>
      </c>
      <c r="C109" s="43" t="s">
        <v>1914</v>
      </c>
      <c r="D109" s="43" t="s">
        <v>2022</v>
      </c>
      <c r="E109" s="44"/>
      <c r="F109" s="43" t="s">
        <v>2594</v>
      </c>
      <c r="G109" s="44"/>
      <c r="H109" s="44" t="n">
        <v>20200617</v>
      </c>
      <c r="I109" s="45" t="s">
        <v>74</v>
      </c>
      <c r="J109" s="45" t="s">
        <v>2595</v>
      </c>
    </row>
    <row r="110" customFormat="false" ht="12.3" hidden="false" customHeight="false" outlineLevel="0" collapsed="false">
      <c r="A110" s="46" t="s">
        <v>54</v>
      </c>
      <c r="B110" s="46" t="s">
        <v>55</v>
      </c>
      <c r="C110" s="46" t="s">
        <v>1914</v>
      </c>
      <c r="D110" s="46" t="s">
        <v>2036</v>
      </c>
      <c r="E110" s="47"/>
      <c r="F110" s="46" t="s">
        <v>2594</v>
      </c>
      <c r="G110" s="47"/>
      <c r="H110" s="47"/>
      <c r="I110" s="47"/>
      <c r="J110" s="47"/>
    </row>
    <row r="111" customFormat="false" ht="12.3" hidden="false" customHeight="false" outlineLevel="0" collapsed="false">
      <c r="A111" s="46" t="s">
        <v>54</v>
      </c>
      <c r="B111" s="46" t="s">
        <v>55</v>
      </c>
      <c r="C111" s="46" t="s">
        <v>2064</v>
      </c>
      <c r="D111" s="46" t="s">
        <v>2065</v>
      </c>
      <c r="E111" s="47"/>
      <c r="F111" s="46" t="s">
        <v>2594</v>
      </c>
      <c r="G111" s="47"/>
      <c r="H111" s="47"/>
      <c r="I111" s="47"/>
      <c r="J111" s="47"/>
    </row>
    <row r="112" customFormat="false" ht="12.3" hidden="false" customHeight="false" outlineLevel="0" collapsed="false">
      <c r="A112" s="46" t="s">
        <v>54</v>
      </c>
      <c r="B112" s="46" t="s">
        <v>55</v>
      </c>
      <c r="C112" s="46" t="s">
        <v>2081</v>
      </c>
      <c r="D112" s="46" t="s">
        <v>2082</v>
      </c>
      <c r="E112" s="47"/>
      <c r="F112" s="46" t="s">
        <v>2594</v>
      </c>
      <c r="G112" s="47"/>
      <c r="H112" s="47"/>
      <c r="I112" s="47"/>
      <c r="J112" s="47"/>
    </row>
    <row r="113" customFormat="false" ht="12.3" hidden="false" customHeight="false" outlineLevel="0" collapsed="false">
      <c r="A113" s="46" t="s">
        <v>54</v>
      </c>
      <c r="B113" s="46" t="s">
        <v>55</v>
      </c>
      <c r="C113" s="46" t="s">
        <v>2092</v>
      </c>
      <c r="D113" s="46" t="s">
        <v>2093</v>
      </c>
      <c r="E113" s="47"/>
      <c r="F113" s="46" t="s">
        <v>2594</v>
      </c>
      <c r="G113" s="47"/>
      <c r="H113" s="47"/>
      <c r="I113" s="47"/>
      <c r="J113" s="47"/>
    </row>
    <row r="114" customFormat="false" ht="12.3" hidden="false" customHeight="false" outlineLevel="0" collapsed="false">
      <c r="A114" s="46" t="s">
        <v>54</v>
      </c>
      <c r="B114" s="46" t="s">
        <v>55</v>
      </c>
      <c r="C114" s="46" t="s">
        <v>2147</v>
      </c>
      <c r="D114" s="46" t="s">
        <v>2148</v>
      </c>
      <c r="E114" s="47"/>
      <c r="F114" s="46" t="s">
        <v>2594</v>
      </c>
      <c r="G114" s="47"/>
      <c r="H114" s="47"/>
      <c r="I114" s="47"/>
      <c r="J114" s="47"/>
    </row>
    <row r="115" customFormat="false" ht="12.3" hidden="false" customHeight="false" outlineLevel="0" collapsed="false">
      <c r="A115" s="43" t="s">
        <v>54</v>
      </c>
      <c r="B115" s="43" t="s">
        <v>68</v>
      </c>
      <c r="C115" s="43" t="s">
        <v>2147</v>
      </c>
      <c r="D115" s="43" t="s">
        <v>2151</v>
      </c>
      <c r="E115" s="44"/>
      <c r="F115" s="43" t="s">
        <v>2594</v>
      </c>
      <c r="G115" s="44"/>
      <c r="H115" s="44" t="n">
        <v>20200617</v>
      </c>
      <c r="I115" s="45" t="s">
        <v>74</v>
      </c>
      <c r="J115" s="45" t="s">
        <v>2595</v>
      </c>
    </row>
    <row r="116" customFormat="false" ht="12.3" hidden="false" customHeight="false" outlineLevel="0" collapsed="false">
      <c r="A116" s="43" t="s">
        <v>54</v>
      </c>
      <c r="B116" s="43" t="s">
        <v>68</v>
      </c>
      <c r="C116" s="43" t="s">
        <v>2147</v>
      </c>
      <c r="D116" s="43" t="s">
        <v>2160</v>
      </c>
      <c r="E116" s="44"/>
      <c r="F116" s="43" t="s">
        <v>2594</v>
      </c>
      <c r="G116" s="44"/>
      <c r="H116" s="44" t="n">
        <v>20200617</v>
      </c>
      <c r="I116" s="45" t="s">
        <v>74</v>
      </c>
      <c r="J116" s="45" t="s">
        <v>2595</v>
      </c>
    </row>
    <row r="117" customFormat="false" ht="12.3" hidden="false" customHeight="false" outlineLevel="0" collapsed="false">
      <c r="A117" s="46" t="s">
        <v>54</v>
      </c>
      <c r="B117" s="46" t="s">
        <v>55</v>
      </c>
      <c r="C117" s="46" t="s">
        <v>2168</v>
      </c>
      <c r="D117" s="46" t="s">
        <v>2169</v>
      </c>
      <c r="E117" s="47"/>
      <c r="F117" s="46" t="s">
        <v>2594</v>
      </c>
      <c r="G117" s="47"/>
      <c r="H117" s="47"/>
      <c r="I117" s="47"/>
      <c r="J117" s="47"/>
    </row>
    <row r="118" customFormat="false" ht="12.3" hidden="false" customHeight="false" outlineLevel="0" collapsed="false">
      <c r="A118" s="43" t="s">
        <v>54</v>
      </c>
      <c r="B118" s="43" t="s">
        <v>68</v>
      </c>
      <c r="C118" s="43" t="s">
        <v>2168</v>
      </c>
      <c r="D118" s="43" t="s">
        <v>2176</v>
      </c>
      <c r="E118" s="44"/>
      <c r="F118" s="43" t="s">
        <v>2594</v>
      </c>
      <c r="G118" s="44"/>
      <c r="H118" s="44" t="n">
        <v>20200617</v>
      </c>
      <c r="I118" s="45" t="s">
        <v>74</v>
      </c>
      <c r="J118" s="45" t="s">
        <v>2595</v>
      </c>
    </row>
    <row r="119" customFormat="false" ht="12.3" hidden="false" customHeight="false" outlineLevel="0" collapsed="false">
      <c r="A119" s="46" t="s">
        <v>54</v>
      </c>
      <c r="B119" s="46" t="s">
        <v>55</v>
      </c>
      <c r="C119" s="46" t="s">
        <v>2185</v>
      </c>
      <c r="D119" s="46" t="s">
        <v>2186</v>
      </c>
      <c r="E119" s="47"/>
      <c r="F119" s="46" t="s">
        <v>2594</v>
      </c>
      <c r="G119" s="47"/>
      <c r="H119" s="47"/>
      <c r="I119" s="47"/>
      <c r="J119" s="47"/>
    </row>
    <row r="120" customFormat="false" ht="12.3" hidden="false" customHeight="false" outlineLevel="0" collapsed="false">
      <c r="A120" s="43" t="s">
        <v>54</v>
      </c>
      <c r="B120" s="43" t="s">
        <v>68</v>
      </c>
      <c r="C120" s="43" t="s">
        <v>2185</v>
      </c>
      <c r="D120" s="43" t="s">
        <v>2191</v>
      </c>
      <c r="E120" s="44"/>
      <c r="F120" s="43" t="s">
        <v>2594</v>
      </c>
      <c r="G120" s="44"/>
      <c r="H120" s="44" t="n">
        <v>20200617</v>
      </c>
      <c r="I120" s="45" t="s">
        <v>74</v>
      </c>
      <c r="J120" s="45" t="s">
        <v>2595</v>
      </c>
    </row>
    <row r="121" customFormat="false" ht="12.3" hidden="false" customHeight="false" outlineLevel="0" collapsed="false">
      <c r="A121" s="43" t="s">
        <v>54</v>
      </c>
      <c r="B121" s="43" t="s">
        <v>68</v>
      </c>
      <c r="C121" s="43" t="s">
        <v>2199</v>
      </c>
      <c r="D121" s="43" t="s">
        <v>2200</v>
      </c>
      <c r="E121" s="44"/>
      <c r="F121" s="43" t="s">
        <v>2594</v>
      </c>
      <c r="G121" s="44"/>
      <c r="H121" s="44" t="n">
        <v>20200617</v>
      </c>
      <c r="I121" s="45" t="s">
        <v>74</v>
      </c>
      <c r="J121" s="45" t="s">
        <v>2595</v>
      </c>
    </row>
    <row r="122" customFormat="false" ht="12.3" hidden="false" customHeight="false" outlineLevel="0" collapsed="false">
      <c r="A122" s="43" t="s">
        <v>54</v>
      </c>
      <c r="B122" s="43" t="s">
        <v>68</v>
      </c>
      <c r="C122" s="43" t="s">
        <v>2199</v>
      </c>
      <c r="D122" s="43" t="s">
        <v>2609</v>
      </c>
      <c r="E122" s="44"/>
      <c r="F122" s="43" t="s">
        <v>2594</v>
      </c>
      <c r="G122" s="44"/>
      <c r="H122" s="44" t="n">
        <v>20200617</v>
      </c>
      <c r="I122" s="45" t="s">
        <v>74</v>
      </c>
      <c r="J122" s="45" t="s">
        <v>2595</v>
      </c>
    </row>
    <row r="123" customFormat="false" ht="12.3" hidden="false" customHeight="false" outlineLevel="0" collapsed="false">
      <c r="A123" s="43" t="s">
        <v>54</v>
      </c>
      <c r="B123" s="43" t="s">
        <v>68</v>
      </c>
      <c r="C123" s="43" t="s">
        <v>2199</v>
      </c>
      <c r="D123" s="43" t="s">
        <v>2202</v>
      </c>
      <c r="E123" s="44"/>
      <c r="F123" s="43" t="s">
        <v>2594</v>
      </c>
      <c r="G123" s="44"/>
      <c r="H123" s="44" t="n">
        <v>20200617</v>
      </c>
      <c r="I123" s="45" t="s">
        <v>74</v>
      </c>
      <c r="J123" s="45" t="s">
        <v>2595</v>
      </c>
    </row>
    <row r="124" customFormat="false" ht="12.3" hidden="false" customHeight="false" outlineLevel="0" collapsed="false">
      <c r="A124" s="46" t="s">
        <v>54</v>
      </c>
      <c r="B124" s="46" t="s">
        <v>55</v>
      </c>
      <c r="C124" s="46" t="s">
        <v>2199</v>
      </c>
      <c r="D124" s="46" t="s">
        <v>2208</v>
      </c>
      <c r="E124" s="47"/>
      <c r="F124" s="46" t="s">
        <v>2594</v>
      </c>
      <c r="G124" s="47"/>
      <c r="H124" s="47"/>
      <c r="I124" s="47"/>
      <c r="J124" s="47"/>
    </row>
    <row r="125" customFormat="false" ht="12.3" hidden="false" customHeight="false" outlineLevel="0" collapsed="false">
      <c r="A125" s="43" t="s">
        <v>54</v>
      </c>
      <c r="B125" s="43" t="s">
        <v>68</v>
      </c>
      <c r="C125" s="43" t="s">
        <v>2199</v>
      </c>
      <c r="D125" s="43" t="s">
        <v>2215</v>
      </c>
      <c r="E125" s="44"/>
      <c r="F125" s="43" t="s">
        <v>2594</v>
      </c>
      <c r="G125" s="44"/>
      <c r="H125" s="44" t="n">
        <v>20200617</v>
      </c>
      <c r="I125" s="45" t="s">
        <v>74</v>
      </c>
      <c r="J125" s="45" t="s">
        <v>2595</v>
      </c>
    </row>
    <row r="126" customFormat="false" ht="12.3" hidden="false" customHeight="false" outlineLevel="0" collapsed="false">
      <c r="A126" s="43" t="s">
        <v>54</v>
      </c>
      <c r="B126" s="43" t="s">
        <v>68</v>
      </c>
      <c r="C126" s="43" t="s">
        <v>2199</v>
      </c>
      <c r="D126" s="43" t="s">
        <v>2610</v>
      </c>
      <c r="E126" s="44"/>
      <c r="F126" s="43" t="s">
        <v>2594</v>
      </c>
      <c r="G126" s="44"/>
      <c r="H126" s="44" t="n">
        <v>20200617</v>
      </c>
      <c r="I126" s="45" t="s">
        <v>74</v>
      </c>
      <c r="J126" s="45" t="s">
        <v>2595</v>
      </c>
    </row>
    <row r="127" customFormat="false" ht="12.3" hidden="false" customHeight="false" outlineLevel="0" collapsed="false">
      <c r="A127" s="43" t="s">
        <v>54</v>
      </c>
      <c r="B127" s="43" t="s">
        <v>68</v>
      </c>
      <c r="C127" s="43" t="s">
        <v>2199</v>
      </c>
      <c r="D127" s="43" t="s">
        <v>2221</v>
      </c>
      <c r="E127" s="44"/>
      <c r="F127" s="43" t="s">
        <v>2594</v>
      </c>
      <c r="G127" s="44"/>
      <c r="H127" s="44" t="n">
        <v>20200617</v>
      </c>
      <c r="I127" s="45" t="s">
        <v>74</v>
      </c>
      <c r="J127" s="45" t="s">
        <v>2595</v>
      </c>
    </row>
    <row r="128" customFormat="false" ht="12.3" hidden="false" customHeight="false" outlineLevel="0" collapsed="false">
      <c r="A128" s="46" t="s">
        <v>54</v>
      </c>
      <c r="B128" s="46" t="s">
        <v>55</v>
      </c>
      <c r="C128" s="46" t="s">
        <v>2199</v>
      </c>
      <c r="D128" s="46" t="s">
        <v>2223</v>
      </c>
      <c r="E128" s="47"/>
      <c r="F128" s="46" t="s">
        <v>2594</v>
      </c>
      <c r="G128" s="47"/>
      <c r="H128" s="47"/>
      <c r="I128" s="47"/>
      <c r="J128" s="47"/>
    </row>
    <row r="129" customFormat="false" ht="12.3" hidden="false" customHeight="false" outlineLevel="0" collapsed="false">
      <c r="A129" s="46" t="s">
        <v>54</v>
      </c>
      <c r="B129" s="46" t="s">
        <v>55</v>
      </c>
      <c r="C129" s="46" t="s">
        <v>2199</v>
      </c>
      <c r="D129" s="46" t="s">
        <v>2611</v>
      </c>
      <c r="E129" s="47"/>
      <c r="F129" s="46" t="s">
        <v>2594</v>
      </c>
      <c r="G129" s="47"/>
      <c r="H129" s="47"/>
      <c r="I129" s="47"/>
      <c r="J129" s="47"/>
    </row>
    <row r="130" customFormat="false" ht="12.3" hidden="false" customHeight="false" outlineLevel="0" collapsed="false">
      <c r="A130" s="43" t="s">
        <v>54</v>
      </c>
      <c r="B130" s="43" t="s">
        <v>68</v>
      </c>
      <c r="C130" s="43" t="s">
        <v>2231</v>
      </c>
      <c r="D130" s="43" t="s">
        <v>2232</v>
      </c>
      <c r="E130" s="44"/>
      <c r="F130" s="43" t="s">
        <v>2594</v>
      </c>
      <c r="G130" s="44"/>
      <c r="H130" s="44" t="n">
        <v>20200617</v>
      </c>
      <c r="I130" s="45" t="s">
        <v>74</v>
      </c>
      <c r="J130" s="45" t="s">
        <v>2595</v>
      </c>
    </row>
    <row r="131" customFormat="false" ht="12.3" hidden="false" customHeight="false" outlineLevel="0" collapsed="false">
      <c r="A131" s="46" t="s">
        <v>54</v>
      </c>
      <c r="B131" s="46" t="s">
        <v>55</v>
      </c>
      <c r="C131" s="46" t="s">
        <v>2231</v>
      </c>
      <c r="D131" s="46" t="s">
        <v>2237</v>
      </c>
      <c r="E131" s="47"/>
      <c r="F131" s="46" t="s">
        <v>2594</v>
      </c>
      <c r="G131" s="47"/>
      <c r="H131" s="47"/>
      <c r="I131" s="47"/>
      <c r="J131" s="47"/>
    </row>
    <row r="132" customFormat="false" ht="12.3" hidden="false" customHeight="false" outlineLevel="0" collapsed="false">
      <c r="A132" s="43" t="s">
        <v>54</v>
      </c>
      <c r="B132" s="43" t="s">
        <v>68</v>
      </c>
      <c r="C132" s="43" t="s">
        <v>2231</v>
      </c>
      <c r="D132" s="43" t="s">
        <v>2256</v>
      </c>
      <c r="E132" s="44"/>
      <c r="F132" s="43" t="s">
        <v>2594</v>
      </c>
      <c r="G132" s="44"/>
      <c r="H132" s="44" t="n">
        <v>20200617</v>
      </c>
      <c r="I132" s="45" t="s">
        <v>74</v>
      </c>
      <c r="J132" s="45" t="s">
        <v>2595</v>
      </c>
    </row>
    <row r="133" customFormat="false" ht="12.3" hidden="false" customHeight="false" outlineLevel="0" collapsed="false">
      <c r="A133" s="43" t="s">
        <v>54</v>
      </c>
      <c r="B133" s="43" t="s">
        <v>68</v>
      </c>
      <c r="C133" s="43" t="s">
        <v>2231</v>
      </c>
      <c r="D133" s="43" t="s">
        <v>2277</v>
      </c>
      <c r="E133" s="44"/>
      <c r="F133" s="43" t="s">
        <v>2594</v>
      </c>
      <c r="G133" s="44"/>
      <c r="H133" s="44" t="n">
        <v>20200617</v>
      </c>
      <c r="I133" s="45" t="s">
        <v>74</v>
      </c>
      <c r="J133" s="45" t="s">
        <v>2595</v>
      </c>
    </row>
    <row r="134" customFormat="false" ht="12.3" hidden="false" customHeight="false" outlineLevel="0" collapsed="false">
      <c r="A134" s="46" t="s">
        <v>54</v>
      </c>
      <c r="B134" s="46" t="s">
        <v>55</v>
      </c>
      <c r="C134" s="46" t="s">
        <v>2231</v>
      </c>
      <c r="D134" s="46" t="s">
        <v>2289</v>
      </c>
      <c r="E134" s="47"/>
      <c r="F134" s="46" t="s">
        <v>2594</v>
      </c>
      <c r="G134" s="47"/>
      <c r="H134" s="47"/>
      <c r="I134" s="47"/>
      <c r="J134" s="47"/>
    </row>
    <row r="135" customFormat="false" ht="12.3" hidden="false" customHeight="false" outlineLevel="0" collapsed="false">
      <c r="A135" s="46" t="s">
        <v>54</v>
      </c>
      <c r="B135" s="46" t="s">
        <v>55</v>
      </c>
      <c r="C135" s="46" t="s">
        <v>2231</v>
      </c>
      <c r="D135" s="46" t="s">
        <v>2295</v>
      </c>
      <c r="E135" s="47"/>
      <c r="F135" s="46" t="s">
        <v>2594</v>
      </c>
      <c r="G135" s="47"/>
      <c r="H135" s="47"/>
      <c r="I135" s="47"/>
      <c r="J135" s="47"/>
    </row>
    <row r="136" customFormat="false" ht="12.3" hidden="false" customHeight="false" outlineLevel="0" collapsed="false">
      <c r="A136" s="46" t="s">
        <v>54</v>
      </c>
      <c r="B136" s="46" t="s">
        <v>55</v>
      </c>
      <c r="C136" s="46" t="s">
        <v>2231</v>
      </c>
      <c r="D136" s="46" t="s">
        <v>2331</v>
      </c>
      <c r="E136" s="47"/>
      <c r="F136" s="46" t="s">
        <v>2594</v>
      </c>
      <c r="G136" s="47"/>
      <c r="H136" s="47"/>
      <c r="I136" s="47"/>
      <c r="J136" s="47"/>
    </row>
    <row r="137" customFormat="false" ht="12.3" hidden="false" customHeight="false" outlineLevel="0" collapsed="false">
      <c r="A137" s="43" t="s">
        <v>54</v>
      </c>
      <c r="B137" s="43" t="s">
        <v>68</v>
      </c>
      <c r="C137" s="43" t="s">
        <v>2231</v>
      </c>
      <c r="D137" s="43" t="s">
        <v>2404</v>
      </c>
      <c r="E137" s="44"/>
      <c r="F137" s="43" t="s">
        <v>2594</v>
      </c>
      <c r="G137" s="44"/>
      <c r="H137" s="44" t="n">
        <v>20200617</v>
      </c>
      <c r="I137" s="45" t="s">
        <v>74</v>
      </c>
      <c r="J137" s="45" t="s">
        <v>2595</v>
      </c>
    </row>
    <row r="138" customFormat="false" ht="12.3" hidden="false" customHeight="false" outlineLevel="0" collapsed="false">
      <c r="A138" s="43" t="s">
        <v>54</v>
      </c>
      <c r="B138" s="43" t="s">
        <v>68</v>
      </c>
      <c r="C138" s="43" t="s">
        <v>2231</v>
      </c>
      <c r="D138" s="43" t="s">
        <v>2422</v>
      </c>
      <c r="E138" s="44"/>
      <c r="F138" s="43" t="s">
        <v>2594</v>
      </c>
      <c r="G138" s="44"/>
      <c r="H138" s="44" t="n">
        <v>20200617</v>
      </c>
      <c r="I138" s="45" t="s">
        <v>74</v>
      </c>
      <c r="J138" s="45" t="s">
        <v>2595</v>
      </c>
    </row>
    <row r="139" customFormat="false" ht="12.3" hidden="false" customHeight="false" outlineLevel="0" collapsed="false">
      <c r="A139" s="43" t="s">
        <v>54</v>
      </c>
      <c r="B139" s="43" t="s">
        <v>68</v>
      </c>
      <c r="C139" s="43" t="s">
        <v>2231</v>
      </c>
      <c r="D139" s="43" t="s">
        <v>2442</v>
      </c>
      <c r="E139" s="44"/>
      <c r="F139" s="43" t="s">
        <v>2594</v>
      </c>
      <c r="G139" s="44"/>
      <c r="H139" s="44" t="n">
        <v>20200617</v>
      </c>
      <c r="I139" s="45" t="s">
        <v>74</v>
      </c>
      <c r="J139" s="45" t="s">
        <v>2595</v>
      </c>
    </row>
    <row r="140" customFormat="false" ht="12.3" hidden="false" customHeight="false" outlineLevel="0" collapsed="false">
      <c r="A140" s="43" t="s">
        <v>54</v>
      </c>
      <c r="B140" s="43" t="s">
        <v>68</v>
      </c>
      <c r="C140" s="43" t="s">
        <v>2231</v>
      </c>
      <c r="D140" s="43" t="s">
        <v>2450</v>
      </c>
      <c r="E140" s="44"/>
      <c r="F140" s="43" t="s">
        <v>2594</v>
      </c>
      <c r="G140" s="44"/>
      <c r="H140" s="44" t="n">
        <v>20200617</v>
      </c>
      <c r="I140" s="45" t="s">
        <v>74</v>
      </c>
      <c r="J140" s="45" t="s">
        <v>2595</v>
      </c>
    </row>
    <row r="141" customFormat="false" ht="12.3" hidden="false" customHeight="false" outlineLevel="0" collapsed="false">
      <c r="A141" s="43" t="s">
        <v>54</v>
      </c>
      <c r="B141" s="43" t="s">
        <v>68</v>
      </c>
      <c r="C141" s="43" t="s">
        <v>2454</v>
      </c>
      <c r="D141" s="43" t="s">
        <v>2612</v>
      </c>
      <c r="E141" s="44"/>
      <c r="F141" s="43" t="s">
        <v>2594</v>
      </c>
      <c r="G141" s="44"/>
      <c r="H141" s="44" t="n">
        <v>20200617</v>
      </c>
      <c r="I141" s="45" t="s">
        <v>74</v>
      </c>
      <c r="J141" s="45" t="s">
        <v>2595</v>
      </c>
    </row>
    <row r="142" customFormat="false" ht="12.3" hidden="false" customHeight="false" outlineLevel="0" collapsed="false">
      <c r="A142" s="43" t="s">
        <v>54</v>
      </c>
      <c r="B142" s="43" t="s">
        <v>68</v>
      </c>
      <c r="C142" s="43" t="s">
        <v>2454</v>
      </c>
      <c r="D142" s="43" t="s">
        <v>2455</v>
      </c>
      <c r="E142" s="44"/>
      <c r="F142" s="43" t="s">
        <v>2594</v>
      </c>
      <c r="G142" s="44"/>
      <c r="H142" s="44" t="n">
        <v>20200617</v>
      </c>
      <c r="I142" s="45" t="s">
        <v>74</v>
      </c>
      <c r="J142" s="45" t="s">
        <v>2595</v>
      </c>
    </row>
    <row r="143" customFormat="false" ht="12.3" hidden="false" customHeight="false" outlineLevel="0" collapsed="false">
      <c r="A143" s="43" t="s">
        <v>54</v>
      </c>
      <c r="B143" s="43" t="s">
        <v>68</v>
      </c>
      <c r="C143" s="43" t="s">
        <v>2454</v>
      </c>
      <c r="D143" s="43" t="s">
        <v>2613</v>
      </c>
      <c r="E143" s="44"/>
      <c r="F143" s="43" t="s">
        <v>2594</v>
      </c>
      <c r="G143" s="44"/>
      <c r="H143" s="44" t="n">
        <v>20200617</v>
      </c>
      <c r="I143" s="45" t="s">
        <v>74</v>
      </c>
      <c r="J143" s="45" t="s">
        <v>2595</v>
      </c>
    </row>
    <row r="144" customFormat="false" ht="12.3" hidden="false" customHeight="false" outlineLevel="0" collapsed="false">
      <c r="A144" s="43" t="s">
        <v>54</v>
      </c>
      <c r="B144" s="43" t="s">
        <v>68</v>
      </c>
      <c r="C144" s="43" t="s">
        <v>2454</v>
      </c>
      <c r="D144" s="43" t="s">
        <v>2460</v>
      </c>
      <c r="E144" s="44"/>
      <c r="F144" s="43" t="s">
        <v>2594</v>
      </c>
      <c r="G144" s="44"/>
      <c r="H144" s="44" t="n">
        <v>20200617</v>
      </c>
      <c r="I144" s="45" t="s">
        <v>74</v>
      </c>
      <c r="J144" s="45" t="s">
        <v>2595</v>
      </c>
    </row>
    <row r="145" customFormat="false" ht="12.3" hidden="false" customHeight="false" outlineLevel="0" collapsed="false">
      <c r="A145" s="43" t="s">
        <v>54</v>
      </c>
      <c r="B145" s="43" t="s">
        <v>68</v>
      </c>
      <c r="C145" s="43" t="s">
        <v>2454</v>
      </c>
      <c r="D145" s="43" t="s">
        <v>2463</v>
      </c>
      <c r="E145" s="44"/>
      <c r="F145" s="43" t="s">
        <v>2594</v>
      </c>
      <c r="G145" s="44"/>
      <c r="H145" s="44" t="n">
        <v>20200617</v>
      </c>
      <c r="I145" s="45" t="s">
        <v>74</v>
      </c>
      <c r="J145" s="45" t="s">
        <v>2595</v>
      </c>
    </row>
    <row r="146" customFormat="false" ht="12.3" hidden="false" customHeight="false" outlineLevel="0" collapsed="false">
      <c r="A146" s="43" t="s">
        <v>54</v>
      </c>
      <c r="B146" s="43" t="s">
        <v>68</v>
      </c>
      <c r="C146" s="43" t="s">
        <v>2454</v>
      </c>
      <c r="D146" s="43" t="s">
        <v>2466</v>
      </c>
      <c r="E146" s="44"/>
      <c r="F146" s="43" t="s">
        <v>2594</v>
      </c>
      <c r="G146" s="44"/>
      <c r="H146" s="44" t="n">
        <v>20200617</v>
      </c>
      <c r="I146" s="45" t="s">
        <v>74</v>
      </c>
      <c r="J146" s="45" t="s">
        <v>2595</v>
      </c>
    </row>
    <row r="147" customFormat="false" ht="12.3" hidden="false" customHeight="false" outlineLevel="0" collapsed="false">
      <c r="A147" s="43" t="s">
        <v>54</v>
      </c>
      <c r="B147" s="43" t="s">
        <v>68</v>
      </c>
      <c r="C147" s="43" t="s">
        <v>2454</v>
      </c>
      <c r="D147" s="43" t="s">
        <v>2469</v>
      </c>
      <c r="E147" s="44"/>
      <c r="F147" s="43" t="s">
        <v>2594</v>
      </c>
      <c r="G147" s="44"/>
      <c r="H147" s="44" t="n">
        <v>20200617</v>
      </c>
      <c r="I147" s="45" t="s">
        <v>74</v>
      </c>
      <c r="J147" s="45" t="s">
        <v>2595</v>
      </c>
    </row>
    <row r="148" customFormat="false" ht="12.3" hidden="false" customHeight="false" outlineLevel="0" collapsed="false">
      <c r="A148" s="43" t="s">
        <v>54</v>
      </c>
      <c r="B148" s="43" t="s">
        <v>68</v>
      </c>
      <c r="C148" s="43" t="s">
        <v>2454</v>
      </c>
      <c r="D148" s="43" t="s">
        <v>2472</v>
      </c>
      <c r="E148" s="44"/>
      <c r="F148" s="43" t="s">
        <v>2594</v>
      </c>
      <c r="G148" s="44"/>
      <c r="H148" s="44" t="n">
        <v>20200617</v>
      </c>
      <c r="I148" s="45" t="s">
        <v>74</v>
      </c>
      <c r="J148" s="45" t="s">
        <v>2595</v>
      </c>
    </row>
    <row r="149" customFormat="false" ht="12.3" hidden="false" customHeight="false" outlineLevel="0" collapsed="false">
      <c r="A149" s="43" t="s">
        <v>54</v>
      </c>
      <c r="B149" s="43" t="s">
        <v>68</v>
      </c>
      <c r="C149" s="43" t="s">
        <v>2454</v>
      </c>
      <c r="D149" s="43" t="s">
        <v>2476</v>
      </c>
      <c r="E149" s="44"/>
      <c r="F149" s="43" t="s">
        <v>2594</v>
      </c>
      <c r="G149" s="44"/>
      <c r="H149" s="44" t="n">
        <v>20200617</v>
      </c>
      <c r="I149" s="45" t="s">
        <v>74</v>
      </c>
      <c r="J149" s="45" t="s">
        <v>2595</v>
      </c>
    </row>
    <row r="150" customFormat="false" ht="12.3" hidden="false" customHeight="false" outlineLevel="0" collapsed="false">
      <c r="A150" s="43" t="s">
        <v>54</v>
      </c>
      <c r="B150" s="43" t="s">
        <v>68</v>
      </c>
      <c r="C150" s="43" t="s">
        <v>2454</v>
      </c>
      <c r="D150" s="43" t="s">
        <v>2479</v>
      </c>
      <c r="E150" s="44"/>
      <c r="F150" s="43" t="s">
        <v>2594</v>
      </c>
      <c r="G150" s="44"/>
      <c r="H150" s="44" t="n">
        <v>20200617</v>
      </c>
      <c r="I150" s="45" t="s">
        <v>74</v>
      </c>
      <c r="J150" s="45" t="s">
        <v>2595</v>
      </c>
    </row>
    <row r="151" customFormat="false" ht="12.3" hidden="false" customHeight="false" outlineLevel="0" collapsed="false">
      <c r="A151" s="46" t="s">
        <v>54</v>
      </c>
      <c r="B151" s="46" t="s">
        <v>55</v>
      </c>
      <c r="C151" s="46" t="s">
        <v>650</v>
      </c>
      <c r="D151" s="46" t="s">
        <v>2614</v>
      </c>
      <c r="E151" s="47" t="s">
        <v>2598</v>
      </c>
      <c r="F151" s="46" t="s">
        <v>2594</v>
      </c>
      <c r="G151" s="47"/>
      <c r="H151" s="48"/>
      <c r="I151" s="49"/>
      <c r="J151" s="49"/>
    </row>
    <row r="152" customFormat="false" ht="12.3" hidden="false" customHeight="false" outlineLevel="0" collapsed="false">
      <c r="A152" s="46" t="s">
        <v>54</v>
      </c>
      <c r="B152" s="46" t="s">
        <v>55</v>
      </c>
      <c r="C152" s="46" t="s">
        <v>650</v>
      </c>
      <c r="D152" s="46" t="s">
        <v>2614</v>
      </c>
      <c r="E152" s="47"/>
      <c r="F152" s="46" t="s">
        <v>2615</v>
      </c>
      <c r="G152" s="46" t="s">
        <v>1624</v>
      </c>
      <c r="H152" s="48"/>
      <c r="I152" s="49"/>
      <c r="J152" s="49"/>
    </row>
    <row r="153" customFormat="false" ht="12.3" hidden="false" customHeight="false" outlineLevel="0" collapsed="false">
      <c r="A153" s="46" t="s">
        <v>54</v>
      </c>
      <c r="B153" s="46" t="s">
        <v>55</v>
      </c>
      <c r="C153" s="46" t="s">
        <v>1305</v>
      </c>
      <c r="D153" s="46" t="s">
        <v>2616</v>
      </c>
      <c r="E153" s="47"/>
      <c r="F153" s="46" t="s">
        <v>2615</v>
      </c>
      <c r="G153" s="46" t="s">
        <v>1624</v>
      </c>
      <c r="H153" s="48"/>
      <c r="I153" s="49"/>
      <c r="J153" s="49"/>
    </row>
    <row r="154" customFormat="false" ht="12.3" hidden="false" customHeight="false" outlineLevel="0" collapsed="false">
      <c r="A154" s="46" t="s">
        <v>54</v>
      </c>
      <c r="B154" s="46" t="s">
        <v>55</v>
      </c>
      <c r="C154" s="46" t="s">
        <v>1361</v>
      </c>
      <c r="D154" s="46" t="s">
        <v>2617</v>
      </c>
      <c r="E154" s="47"/>
      <c r="F154" s="46" t="s">
        <v>2615</v>
      </c>
      <c r="G154" s="46" t="s">
        <v>1624</v>
      </c>
      <c r="H154" s="48"/>
      <c r="I154" s="49"/>
      <c r="J154" s="49"/>
    </row>
    <row r="155" customFormat="false" ht="12.3" hidden="false" customHeight="false" outlineLevel="0" collapsed="false">
      <c r="A155" s="46" t="s">
        <v>54</v>
      </c>
      <c r="B155" s="46" t="s">
        <v>55</v>
      </c>
      <c r="C155" s="46" t="s">
        <v>1914</v>
      </c>
      <c r="D155" s="46" t="s">
        <v>2618</v>
      </c>
      <c r="E155" s="47"/>
      <c r="F155" s="46" t="s">
        <v>2615</v>
      </c>
      <c r="G155" s="46" t="s">
        <v>1624</v>
      </c>
      <c r="H155" s="48"/>
      <c r="I155" s="49"/>
      <c r="J155" s="49"/>
    </row>
    <row r="156" customFormat="false" ht="12.3" hidden="false" customHeight="false" outlineLevel="0" collapsed="false">
      <c r="A156" s="46" t="s">
        <v>54</v>
      </c>
      <c r="B156" s="46" t="s">
        <v>55</v>
      </c>
      <c r="C156" s="46" t="s">
        <v>2147</v>
      </c>
      <c r="D156" s="46" t="s">
        <v>2619</v>
      </c>
      <c r="E156" s="47"/>
      <c r="F156" s="46" t="s">
        <v>2615</v>
      </c>
      <c r="G156" s="46" t="s">
        <v>1624</v>
      </c>
      <c r="H156" s="48"/>
      <c r="I156" s="49"/>
      <c r="J156" s="49"/>
    </row>
    <row r="157" customFormat="false" ht="12.3" hidden="false" customHeight="false" outlineLevel="0" collapsed="false">
      <c r="A157" s="46" t="s">
        <v>54</v>
      </c>
      <c r="B157" s="46" t="s">
        <v>55</v>
      </c>
      <c r="C157" s="46" t="s">
        <v>2168</v>
      </c>
      <c r="D157" s="46" t="s">
        <v>2620</v>
      </c>
      <c r="E157" s="47"/>
      <c r="F157" s="46" t="s">
        <v>2615</v>
      </c>
      <c r="G157" s="46" t="s">
        <v>1624</v>
      </c>
      <c r="H157" s="48"/>
      <c r="I157" s="49"/>
      <c r="J157" s="49"/>
    </row>
    <row r="158" customFormat="false" ht="12.3" hidden="false" customHeight="false" outlineLevel="0" collapsed="false">
      <c r="A158" s="46" t="s">
        <v>2592</v>
      </c>
      <c r="B158" s="46" t="s">
        <v>2592</v>
      </c>
      <c r="C158" s="46" t="s">
        <v>2592</v>
      </c>
      <c r="D158" s="46" t="s">
        <v>2592</v>
      </c>
      <c r="E158" s="47"/>
      <c r="F158" s="46" t="s">
        <v>2592</v>
      </c>
      <c r="G158" s="46" t="s">
        <v>2592</v>
      </c>
      <c r="H158" s="46" t="s">
        <v>2592</v>
      </c>
      <c r="I158" s="46" t="s">
        <v>2592</v>
      </c>
      <c r="J158" s="46" t="s">
        <v>2592</v>
      </c>
    </row>
  </sheetData>
  <autoFilter ref="A1:J158"/>
  <printOptions headings="false" gridLines="false" gridLinesSet="true" horizontalCentered="false" verticalCentered="false"/>
  <pageMargins left="0.7875" right="0.787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71484375" defaultRowHeight="12.3" zeroHeight="false" outlineLevelRow="0" outlineLevelCol="0"/>
  <cols>
    <col collapsed="false" customWidth="true" hidden="false" outlineLevel="0" max="1" min="1" style="0" width="14.55"/>
    <col collapsed="false" customWidth="true" hidden="false" outlineLevel="0" max="2" min="2" style="0" width="37.83"/>
  </cols>
  <sheetData>
    <row r="1" s="42" customFormat="true" ht="12.3" hidden="false" customHeight="false" outlineLevel="0" collapsed="false">
      <c r="A1" s="41" t="s">
        <v>15</v>
      </c>
      <c r="B1" s="41" t="s">
        <v>2621</v>
      </c>
    </row>
    <row r="2" customFormat="false" ht="12.3" hidden="false" customHeight="false" outlineLevel="0" collapsed="false">
      <c r="A2" s="50" t="s">
        <v>55</v>
      </c>
      <c r="B2" s="50" t="s">
        <v>2622</v>
      </c>
    </row>
    <row r="3" customFormat="false" ht="12.3" hidden="false" customHeight="false" outlineLevel="0" collapsed="false">
      <c r="A3" s="50" t="s">
        <v>55</v>
      </c>
      <c r="B3" s="50" t="s">
        <v>2623</v>
      </c>
    </row>
    <row r="4" customFormat="false" ht="12.3" hidden="false" customHeight="false" outlineLevel="0" collapsed="false">
      <c r="A4" s="50" t="s">
        <v>55</v>
      </c>
      <c r="B4" s="50" t="s">
        <v>2624</v>
      </c>
    </row>
    <row r="5" customFormat="false" ht="12.3" hidden="false" customHeight="false" outlineLevel="0" collapsed="false">
      <c r="A5" s="50" t="s">
        <v>55</v>
      </c>
      <c r="B5" s="50" t="s">
        <v>2625</v>
      </c>
    </row>
    <row r="6" customFormat="false" ht="12.3" hidden="false" customHeight="false" outlineLevel="0" collapsed="false">
      <c r="A6" s="50" t="s">
        <v>55</v>
      </c>
    </row>
    <row r="7" customFormat="false" ht="12.3" hidden="false" customHeight="false" outlineLevel="0" collapsed="false">
      <c r="A7" s="50" t="s">
        <v>55</v>
      </c>
      <c r="B7" s="50" t="s">
        <v>2626</v>
      </c>
    </row>
    <row r="8" customFormat="false" ht="12.3" hidden="false" customHeight="false" outlineLevel="0" collapsed="false">
      <c r="A8" s="50" t="s">
        <v>55</v>
      </c>
      <c r="B8" s="50" t="s">
        <v>2627</v>
      </c>
    </row>
    <row r="9" customFormat="false" ht="12.3" hidden="false" customHeight="false" outlineLevel="0" collapsed="false">
      <c r="A9" s="50" t="s">
        <v>55</v>
      </c>
      <c r="B9" s="50" t="s">
        <v>2628</v>
      </c>
    </row>
    <row r="10" customFormat="false" ht="12.3" hidden="false" customHeight="false" outlineLevel="0" collapsed="false">
      <c r="A10" s="50" t="s">
        <v>55</v>
      </c>
      <c r="B10" s="50" t="s">
        <v>2629</v>
      </c>
    </row>
    <row r="11" customFormat="false" ht="12.3" hidden="false" customHeight="false" outlineLevel="0" collapsed="false">
      <c r="A11" s="50" t="s">
        <v>55</v>
      </c>
      <c r="B11" s="50" t="s">
        <v>2630</v>
      </c>
    </row>
    <row r="12" customFormat="false" ht="12.3" hidden="false" customHeight="false" outlineLevel="0" collapsed="false">
      <c r="A12" s="50" t="s">
        <v>55</v>
      </c>
      <c r="B12" s="50" t="s">
        <v>2625</v>
      </c>
    </row>
    <row r="13" customFormat="false" ht="12.3" hidden="false" customHeight="false" outlineLevel="0" collapsed="false">
      <c r="A13" s="50" t="s">
        <v>55</v>
      </c>
    </row>
    <row r="14" customFormat="false" ht="12.3" hidden="false" customHeight="false" outlineLevel="0" collapsed="false">
      <c r="A14" s="50" t="s">
        <v>55</v>
      </c>
      <c r="B14" s="50" t="s">
        <v>2631</v>
      </c>
    </row>
    <row r="15" customFormat="false" ht="12.3" hidden="false" customHeight="false" outlineLevel="0" collapsed="false">
      <c r="A15" s="50" t="s">
        <v>55</v>
      </c>
      <c r="B15" s="50" t="s">
        <v>2632</v>
      </c>
    </row>
    <row r="16" customFormat="false" ht="12.3" hidden="false" customHeight="false" outlineLevel="0" collapsed="false">
      <c r="A16" s="50" t="s">
        <v>55</v>
      </c>
      <c r="B16" s="50" t="s">
        <v>2633</v>
      </c>
    </row>
    <row r="17" customFormat="false" ht="12.3" hidden="false" customHeight="false" outlineLevel="0" collapsed="false">
      <c r="A17" s="50" t="s">
        <v>55</v>
      </c>
      <c r="B17" s="50" t="s">
        <v>2634</v>
      </c>
    </row>
    <row r="18" customFormat="false" ht="12.3" hidden="false" customHeight="false" outlineLevel="0" collapsed="false">
      <c r="A18" s="50" t="s">
        <v>55</v>
      </c>
      <c r="B18" s="50" t="s">
        <v>2635</v>
      </c>
    </row>
    <row r="19" customFormat="false" ht="12.3" hidden="false" customHeight="false" outlineLevel="0" collapsed="false">
      <c r="A19" s="50" t="s">
        <v>55</v>
      </c>
      <c r="B19" s="50" t="s">
        <v>2636</v>
      </c>
    </row>
    <row r="20" customFormat="false" ht="12.3" hidden="false" customHeight="false" outlineLevel="0" collapsed="false">
      <c r="A20" s="50" t="s">
        <v>55</v>
      </c>
      <c r="B20" s="50" t="s">
        <v>2625</v>
      </c>
    </row>
    <row r="21" customFormat="false" ht="12.3" hidden="false" customHeight="false" outlineLevel="0" collapsed="false">
      <c r="A21" s="50" t="s">
        <v>55</v>
      </c>
    </row>
    <row r="22" customFormat="false" ht="12.3" hidden="false" customHeight="false" outlineLevel="0" collapsed="false">
      <c r="A22" s="50" t="s">
        <v>55</v>
      </c>
      <c r="B22" s="50" t="s">
        <v>2637</v>
      </c>
    </row>
    <row r="23" customFormat="false" ht="12.3" hidden="false" customHeight="false" outlineLevel="0" collapsed="false">
      <c r="A23" s="51" t="s">
        <v>55</v>
      </c>
      <c r="B23" s="51" t="s">
        <v>2638</v>
      </c>
    </row>
    <row r="24" customFormat="false" ht="12.3" hidden="false" customHeight="false" outlineLevel="0" collapsed="false">
      <c r="A24" s="51" t="s">
        <v>55</v>
      </c>
      <c r="B24" s="51" t="s">
        <v>2639</v>
      </c>
    </row>
    <row r="25" customFormat="false" ht="12.3" hidden="false" customHeight="false" outlineLevel="0" collapsed="false">
      <c r="A25" s="51" t="s">
        <v>55</v>
      </c>
      <c r="B25" s="51" t="s">
        <v>2640</v>
      </c>
    </row>
    <row r="26" customFormat="false" ht="12.3" hidden="false" customHeight="false" outlineLevel="0" collapsed="false">
      <c r="A26" s="51" t="s">
        <v>55</v>
      </c>
      <c r="B26" s="51" t="s">
        <v>2641</v>
      </c>
    </row>
    <row r="27" customFormat="false" ht="12.3" hidden="false" customHeight="false" outlineLevel="0" collapsed="false">
      <c r="A27" s="51" t="s">
        <v>55</v>
      </c>
      <c r="B27" s="51" t="s">
        <v>2642</v>
      </c>
    </row>
    <row r="28" customFormat="false" ht="12.3" hidden="false" customHeight="false" outlineLevel="0" collapsed="false">
      <c r="A28" s="51" t="s">
        <v>55</v>
      </c>
      <c r="B28" s="51" t="s">
        <v>2643</v>
      </c>
    </row>
    <row r="29" customFormat="false" ht="12.3" hidden="false" customHeight="false" outlineLevel="0" collapsed="false">
      <c r="A29" s="51" t="s">
        <v>55</v>
      </c>
      <c r="B29" s="51" t="s">
        <v>2644</v>
      </c>
    </row>
    <row r="30" customFormat="false" ht="12.3" hidden="false" customHeight="false" outlineLevel="0" collapsed="false">
      <c r="A30" s="51" t="s">
        <v>55</v>
      </c>
      <c r="B30" s="51" t="s">
        <v>2645</v>
      </c>
    </row>
    <row r="31" customFormat="false" ht="12.3" hidden="false" customHeight="false" outlineLevel="0" collapsed="false">
      <c r="A31" s="51" t="s">
        <v>55</v>
      </c>
      <c r="B31" s="51" t="s">
        <v>2646</v>
      </c>
    </row>
    <row r="32" customFormat="false" ht="12.3" hidden="false" customHeight="false" outlineLevel="0" collapsed="false">
      <c r="A32" s="51" t="s">
        <v>55</v>
      </c>
      <c r="B32" s="51" t="s">
        <v>2647</v>
      </c>
    </row>
    <row r="33" customFormat="false" ht="12.3" hidden="false" customHeight="false" outlineLevel="0" collapsed="false">
      <c r="A33" s="51" t="s">
        <v>55</v>
      </c>
      <c r="B33" s="51" t="s">
        <v>2634</v>
      </c>
    </row>
    <row r="34" customFormat="false" ht="12.3" hidden="false" customHeight="false" outlineLevel="0" collapsed="false">
      <c r="A34" s="51" t="s">
        <v>55</v>
      </c>
      <c r="B34" s="51" t="s">
        <v>2648</v>
      </c>
    </row>
    <row r="35" customFormat="false" ht="12.3" hidden="false" customHeight="false" outlineLevel="0" collapsed="false">
      <c r="A35" s="51" t="s">
        <v>55</v>
      </c>
      <c r="B35" s="51" t="s">
        <v>2649</v>
      </c>
    </row>
    <row r="36" customFormat="false" ht="12.3" hidden="false" customHeight="false" outlineLevel="0" collapsed="false">
      <c r="A36" s="51" t="s">
        <v>55</v>
      </c>
      <c r="B36" s="51" t="s">
        <v>2650</v>
      </c>
    </row>
    <row r="37" customFormat="false" ht="12.3" hidden="false" customHeight="false" outlineLevel="0" collapsed="false">
      <c r="A37" s="51" t="s">
        <v>55</v>
      </c>
      <c r="B37" s="51" t="s">
        <v>2625</v>
      </c>
    </row>
    <row r="38" customFormat="false" ht="12.3" hidden="false" customHeight="false" outlineLevel="0" collapsed="false">
      <c r="A38" s="50" t="s">
        <v>55</v>
      </c>
    </row>
    <row r="39" customFormat="false" ht="12.3" hidden="false" customHeight="false" outlineLevel="0" collapsed="false">
      <c r="A39" s="50" t="s">
        <v>55</v>
      </c>
      <c r="B39" s="50" t="s">
        <v>2651</v>
      </c>
    </row>
    <row r="40" customFormat="false" ht="12.3" hidden="false" customHeight="false" outlineLevel="0" collapsed="false">
      <c r="A40" s="50" t="s">
        <v>55</v>
      </c>
      <c r="B40" s="50" t="s">
        <v>2630</v>
      </c>
    </row>
    <row r="41" customFormat="false" ht="12.3" hidden="false" customHeight="false" outlineLevel="0" collapsed="false">
      <c r="A41" s="50" t="s">
        <v>55</v>
      </c>
      <c r="B41" s="50" t="s">
        <v>2628</v>
      </c>
    </row>
    <row r="42" customFormat="false" ht="12.3" hidden="false" customHeight="false" outlineLevel="0" collapsed="false">
      <c r="A42" s="50" t="s">
        <v>55</v>
      </c>
      <c r="B42" s="50" t="s">
        <v>2629</v>
      </c>
    </row>
    <row r="43" customFormat="false" ht="12.3" hidden="false" customHeight="false" outlineLevel="0" collapsed="false">
      <c r="A43" s="50" t="s">
        <v>55</v>
      </c>
      <c r="B43" s="50" t="s">
        <v>2627</v>
      </c>
    </row>
    <row r="44" customFormat="false" ht="12.3" hidden="false" customHeight="false" outlineLevel="0" collapsed="false">
      <c r="A44" s="50" t="s">
        <v>55</v>
      </c>
      <c r="B44" s="50" t="s">
        <v>2625</v>
      </c>
    </row>
    <row r="45" customFormat="false" ht="12.3" hidden="false" customHeight="false" outlineLevel="0" collapsed="false">
      <c r="A45" s="50" t="s">
        <v>55</v>
      </c>
    </row>
    <row r="46" customFormat="false" ht="12.3" hidden="false" customHeight="false" outlineLevel="0" collapsed="false">
      <c r="A46" s="50" t="s">
        <v>55</v>
      </c>
      <c r="B46" s="50" t="s">
        <v>2652</v>
      </c>
    </row>
    <row r="47" customFormat="false" ht="12.3" hidden="false" customHeight="false" outlineLevel="0" collapsed="false">
      <c r="A47" s="50" t="s">
        <v>55</v>
      </c>
      <c r="B47" s="50" t="s">
        <v>2623</v>
      </c>
    </row>
    <row r="48" customFormat="false" ht="12.3" hidden="false" customHeight="false" outlineLevel="0" collapsed="false">
      <c r="A48" s="50" t="s">
        <v>55</v>
      </c>
      <c r="B48" s="50" t="s">
        <v>2624</v>
      </c>
    </row>
    <row r="49" customFormat="false" ht="12.3" hidden="false" customHeight="false" outlineLevel="0" collapsed="false">
      <c r="A49" s="50" t="s">
        <v>55</v>
      </c>
      <c r="B49" s="50" t="s">
        <v>2625</v>
      </c>
    </row>
    <row r="50" customFormat="false" ht="12.3" hidden="false" customHeight="false" outlineLevel="0" collapsed="false">
      <c r="A50" s="50" t="s">
        <v>55</v>
      </c>
      <c r="B50" s="50"/>
    </row>
    <row r="51" customFormat="false" ht="12.3" hidden="false" customHeight="false" outlineLevel="0" collapsed="false">
      <c r="A51" s="43" t="s">
        <v>68</v>
      </c>
      <c r="B51" s="43" t="s">
        <v>2653</v>
      </c>
    </row>
    <row r="52" customFormat="false" ht="12.3" hidden="false" customHeight="false" outlineLevel="0" collapsed="false">
      <c r="A52" s="43" t="s">
        <v>68</v>
      </c>
      <c r="B52" s="43" t="s">
        <v>2629</v>
      </c>
    </row>
    <row r="53" customFormat="false" ht="12.3" hidden="false" customHeight="false" outlineLevel="0" collapsed="false">
      <c r="A53" s="43" t="s">
        <v>68</v>
      </c>
      <c r="B53" s="43" t="s">
        <v>2628</v>
      </c>
    </row>
    <row r="54" customFormat="false" ht="12.3" hidden="false" customHeight="false" outlineLevel="0" collapsed="false">
      <c r="A54" s="43" t="s">
        <v>68</v>
      </c>
      <c r="B54" s="43" t="s">
        <v>2630</v>
      </c>
    </row>
    <row r="55" customFormat="false" ht="12.3" hidden="false" customHeight="false" outlineLevel="0" collapsed="false">
      <c r="A55" s="43" t="s">
        <v>68</v>
      </c>
      <c r="B55" s="43" t="s">
        <v>2654</v>
      </c>
    </row>
    <row r="56" customFormat="false" ht="12.3" hidden="false" customHeight="false" outlineLevel="0" collapsed="false">
      <c r="A56" s="43" t="s">
        <v>68</v>
      </c>
      <c r="B56" s="43" t="s">
        <v>2655</v>
      </c>
    </row>
    <row r="57" customFormat="false" ht="12.3" hidden="false" customHeight="false" outlineLevel="0" collapsed="false">
      <c r="A57" s="43" t="s">
        <v>68</v>
      </c>
      <c r="B57" s="43" t="s">
        <v>2656</v>
      </c>
    </row>
    <row r="58" customFormat="false" ht="12.3" hidden="false" customHeight="false" outlineLevel="0" collapsed="false">
      <c r="A58" s="43" t="s">
        <v>68</v>
      </c>
      <c r="B58" s="43" t="s">
        <v>2625</v>
      </c>
    </row>
    <row r="59" customFormat="false" ht="12.3" hidden="false" customHeight="false" outlineLevel="0" collapsed="false">
      <c r="A59" s="43" t="s">
        <v>68</v>
      </c>
      <c r="B59" s="44"/>
    </row>
    <row r="60" customFormat="false" ht="12.3" hidden="false" customHeight="false" outlineLevel="0" collapsed="false">
      <c r="A60" s="43" t="s">
        <v>68</v>
      </c>
      <c r="B60" s="52" t="s">
        <v>2657</v>
      </c>
    </row>
    <row r="61" customFormat="false" ht="12.3" hidden="false" customHeight="false" outlineLevel="0" collapsed="false">
      <c r="A61" s="43" t="s">
        <v>68</v>
      </c>
      <c r="B61" s="52" t="s">
        <v>2638</v>
      </c>
    </row>
    <row r="62" customFormat="false" ht="12.3" hidden="false" customHeight="false" outlineLevel="0" collapsed="false">
      <c r="A62" s="43" t="s">
        <v>68</v>
      </c>
      <c r="B62" s="53" t="s">
        <v>2634</v>
      </c>
    </row>
    <row r="63" customFormat="false" ht="12.3" hidden="false" customHeight="false" outlineLevel="0" collapsed="false">
      <c r="A63" s="43" t="s">
        <v>68</v>
      </c>
      <c r="B63" s="53" t="s">
        <v>2625</v>
      </c>
    </row>
    <row r="64" customFormat="false" ht="12.3" hidden="false" customHeight="false" outlineLevel="0" collapsed="false">
      <c r="A64" s="43" t="s">
        <v>68</v>
      </c>
      <c r="B64" s="44"/>
    </row>
    <row r="65" customFormat="false" ht="12.3" hidden="false" customHeight="false" outlineLevel="0" collapsed="false">
      <c r="A65" s="43" t="s">
        <v>68</v>
      </c>
      <c r="B65" s="52" t="s">
        <v>2658</v>
      </c>
    </row>
    <row r="66" customFormat="false" ht="12.3" hidden="false" customHeight="false" outlineLevel="0" collapsed="false">
      <c r="A66" s="43" t="s">
        <v>68</v>
      </c>
      <c r="B66" s="52" t="s">
        <v>2638</v>
      </c>
    </row>
    <row r="67" customFormat="false" ht="12.3" hidden="false" customHeight="false" outlineLevel="0" collapsed="false">
      <c r="A67" s="43" t="s">
        <v>68</v>
      </c>
      <c r="B67" s="53" t="s">
        <v>2659</v>
      </c>
    </row>
    <row r="68" customFormat="false" ht="12.3" hidden="false" customHeight="false" outlineLevel="0" collapsed="false">
      <c r="A68" s="43" t="s">
        <v>68</v>
      </c>
      <c r="B68" s="53" t="s">
        <v>2634</v>
      </c>
    </row>
    <row r="69" customFormat="false" ht="12.3" hidden="false" customHeight="false" outlineLevel="0" collapsed="false">
      <c r="A69" s="43" t="s">
        <v>68</v>
      </c>
      <c r="B69" s="53" t="s">
        <v>2660</v>
      </c>
    </row>
    <row r="70" customFormat="false" ht="12.3" hidden="false" customHeight="false" outlineLevel="0" collapsed="false">
      <c r="A70" s="43" t="s">
        <v>68</v>
      </c>
      <c r="B70" s="53" t="s">
        <v>2625</v>
      </c>
    </row>
    <row r="71" customFormat="false" ht="12.3" hidden="false" customHeight="false" outlineLevel="0" collapsed="false">
      <c r="A71" s="43" t="s">
        <v>68</v>
      </c>
      <c r="B71" s="54"/>
    </row>
    <row r="72" customFormat="false" ht="12.3" hidden="false" customHeight="false" outlineLevel="0" collapsed="false">
      <c r="A72" s="43" t="s">
        <v>68</v>
      </c>
      <c r="B72" s="43" t="s">
        <v>2661</v>
      </c>
    </row>
    <row r="73" customFormat="false" ht="12.3" hidden="false" customHeight="false" outlineLevel="0" collapsed="false">
      <c r="A73" s="43" t="s">
        <v>68</v>
      </c>
      <c r="B73" s="43" t="s">
        <v>2634</v>
      </c>
    </row>
    <row r="74" customFormat="false" ht="12.3" hidden="false" customHeight="false" outlineLevel="0" collapsed="false">
      <c r="A74" s="43" t="s">
        <v>68</v>
      </c>
      <c r="B74" s="43" t="s">
        <v>2635</v>
      </c>
    </row>
    <row r="75" customFormat="false" ht="12.3" hidden="false" customHeight="false" outlineLevel="0" collapsed="false">
      <c r="A75" s="43" t="s">
        <v>68</v>
      </c>
      <c r="B75" s="43" t="s">
        <v>2632</v>
      </c>
    </row>
    <row r="76" customFormat="false" ht="12.3" hidden="false" customHeight="false" outlineLevel="0" collapsed="false">
      <c r="A76" s="43" t="s">
        <v>68</v>
      </c>
      <c r="B76" s="43" t="s">
        <v>2625</v>
      </c>
    </row>
    <row r="77" customFormat="false" ht="12.3" hidden="false" customHeight="false" outlineLevel="0" collapsed="false">
      <c r="A77" s="43" t="s">
        <v>68</v>
      </c>
      <c r="B77" s="54"/>
    </row>
    <row r="78" customFormat="false" ht="12.3" hidden="false" customHeight="false" outlineLevel="0" collapsed="false">
      <c r="A78" s="43" t="s">
        <v>68</v>
      </c>
      <c r="B78" s="52" t="s">
        <v>2662</v>
      </c>
    </row>
    <row r="79" customFormat="false" ht="12.3" hidden="false" customHeight="false" outlineLevel="0" collapsed="false">
      <c r="A79" s="43" t="s">
        <v>68</v>
      </c>
      <c r="B79" s="52" t="s">
        <v>2663</v>
      </c>
    </row>
    <row r="80" customFormat="false" ht="12.3" hidden="false" customHeight="false" outlineLevel="0" collapsed="false">
      <c r="A80" s="43" t="s">
        <v>68</v>
      </c>
      <c r="B80" s="53" t="s">
        <v>2664</v>
      </c>
    </row>
    <row r="81" customFormat="false" ht="12.3" hidden="false" customHeight="false" outlineLevel="0" collapsed="false">
      <c r="A81" s="43" t="s">
        <v>68</v>
      </c>
      <c r="B81" s="53" t="s">
        <v>2665</v>
      </c>
    </row>
    <row r="82" customFormat="false" ht="12.3" hidden="false" customHeight="false" outlineLevel="0" collapsed="false">
      <c r="A82" s="43" t="s">
        <v>68</v>
      </c>
      <c r="B82" s="53" t="s">
        <v>2666</v>
      </c>
    </row>
    <row r="83" customFormat="false" ht="12.3" hidden="false" customHeight="false" outlineLevel="0" collapsed="false">
      <c r="A83" s="43" t="s">
        <v>68</v>
      </c>
      <c r="B83" s="53" t="s">
        <v>2667</v>
      </c>
    </row>
    <row r="84" customFormat="false" ht="12.3" hidden="false" customHeight="false" outlineLevel="0" collapsed="false">
      <c r="A84" s="43" t="s">
        <v>68</v>
      </c>
      <c r="B84" s="53" t="s">
        <v>2668</v>
      </c>
    </row>
    <row r="85" customFormat="false" ht="12.3" hidden="false" customHeight="false" outlineLevel="0" collapsed="false">
      <c r="A85" s="43" t="s">
        <v>68</v>
      </c>
      <c r="B85" s="53" t="s">
        <v>2669</v>
      </c>
    </row>
    <row r="86" customFormat="false" ht="12.3" hidden="false" customHeight="false" outlineLevel="0" collapsed="false">
      <c r="A86" s="43" t="s">
        <v>68</v>
      </c>
      <c r="B86" s="53" t="s">
        <v>2670</v>
      </c>
    </row>
    <row r="87" customFormat="false" ht="12.3" hidden="false" customHeight="false" outlineLevel="0" collapsed="false">
      <c r="A87" s="43" t="s">
        <v>68</v>
      </c>
      <c r="B87" s="53" t="s">
        <v>2671</v>
      </c>
    </row>
    <row r="88" customFormat="false" ht="12.3" hidden="false" customHeight="false" outlineLevel="0" collapsed="false">
      <c r="A88" s="43" t="s">
        <v>68</v>
      </c>
      <c r="B88" s="53" t="s">
        <v>2672</v>
      </c>
    </row>
    <row r="89" customFormat="false" ht="12.3" hidden="false" customHeight="false" outlineLevel="0" collapsed="false">
      <c r="A89" s="43" t="s">
        <v>68</v>
      </c>
      <c r="B89" s="53" t="s">
        <v>2673</v>
      </c>
    </row>
    <row r="90" customFormat="false" ht="12.3" hidden="false" customHeight="false" outlineLevel="0" collapsed="false">
      <c r="A90" s="43" t="s">
        <v>68</v>
      </c>
      <c r="B90" s="53" t="s">
        <v>2674</v>
      </c>
    </row>
    <row r="91" customFormat="false" ht="12.3" hidden="false" customHeight="false" outlineLevel="0" collapsed="false">
      <c r="A91" s="43" t="s">
        <v>68</v>
      </c>
      <c r="B91" s="53" t="s">
        <v>2675</v>
      </c>
    </row>
    <row r="92" customFormat="false" ht="12.3" hidden="false" customHeight="false" outlineLevel="0" collapsed="false">
      <c r="A92" s="43" t="s">
        <v>68</v>
      </c>
      <c r="B92" s="53" t="s">
        <v>2676</v>
      </c>
    </row>
    <row r="93" customFormat="false" ht="12.3" hidden="false" customHeight="false" outlineLevel="0" collapsed="false">
      <c r="A93" s="43" t="s">
        <v>68</v>
      </c>
      <c r="B93" s="53" t="s">
        <v>2625</v>
      </c>
    </row>
    <row r="94" customFormat="false" ht="12.3" hidden="false" customHeight="false" outlineLevel="0" collapsed="false">
      <c r="A94" s="43" t="s">
        <v>68</v>
      </c>
      <c r="B94" s="54"/>
    </row>
    <row r="95" customFormat="false" ht="12.3" hidden="false" customHeight="false" outlineLevel="0" collapsed="false">
      <c r="A95" s="43" t="s">
        <v>68</v>
      </c>
      <c r="B95" s="43" t="s">
        <v>2677</v>
      </c>
    </row>
    <row r="96" customFormat="false" ht="12.3" hidden="false" customHeight="false" outlineLevel="0" collapsed="false">
      <c r="A96" s="43" t="s">
        <v>68</v>
      </c>
      <c r="B96" s="43" t="s">
        <v>2678</v>
      </c>
    </row>
    <row r="97" customFormat="false" ht="12.3" hidden="false" customHeight="false" outlineLevel="0" collapsed="false">
      <c r="A97" s="43" t="s">
        <v>68</v>
      </c>
      <c r="B97" s="43" t="s">
        <v>2679</v>
      </c>
    </row>
    <row r="98" customFormat="false" ht="12.3" hidden="false" customHeight="false" outlineLevel="0" collapsed="false">
      <c r="A98" s="43" t="s">
        <v>68</v>
      </c>
      <c r="B98" s="43" t="s">
        <v>2680</v>
      </c>
    </row>
    <row r="99" customFormat="false" ht="12.3" hidden="false" customHeight="false" outlineLevel="0" collapsed="false">
      <c r="A99" s="43" t="s">
        <v>68</v>
      </c>
      <c r="B99" s="43" t="s">
        <v>2681</v>
      </c>
    </row>
    <row r="100" customFormat="false" ht="12.3" hidden="false" customHeight="false" outlineLevel="0" collapsed="false">
      <c r="A100" s="43" t="s">
        <v>68</v>
      </c>
      <c r="B100" s="43" t="s">
        <v>2682</v>
      </c>
    </row>
    <row r="101" customFormat="false" ht="12.3" hidden="false" customHeight="false" outlineLevel="0" collapsed="false">
      <c r="A101" s="43" t="s">
        <v>68</v>
      </c>
      <c r="B101" s="43" t="s">
        <v>2683</v>
      </c>
    </row>
    <row r="102" customFormat="false" ht="12.3" hidden="false" customHeight="false" outlineLevel="0" collapsed="false">
      <c r="A102" s="43" t="s">
        <v>68</v>
      </c>
      <c r="B102" s="43" t="s">
        <v>2684</v>
      </c>
    </row>
    <row r="103" customFormat="false" ht="12.3" hidden="false" customHeight="false" outlineLevel="0" collapsed="false">
      <c r="A103" s="43" t="s">
        <v>68</v>
      </c>
      <c r="B103" s="43" t="s">
        <v>2625</v>
      </c>
    </row>
    <row r="104" customFormat="false" ht="12.3" hidden="false" customHeight="false" outlineLevel="0" collapsed="false">
      <c r="A104" s="43" t="s">
        <v>68</v>
      </c>
      <c r="B104" s="44"/>
    </row>
    <row r="105" customFormat="false" ht="12.3" hidden="false" customHeight="false" outlineLevel="0" collapsed="false">
      <c r="A105" s="50" t="s">
        <v>2592</v>
      </c>
      <c r="B105" s="50" t="s">
        <v>2592</v>
      </c>
    </row>
  </sheetData>
  <autoFilter ref="A1:B1"/>
  <printOptions headings="false" gridLines="false" gridLinesSet="true" horizontalCentered="false" verticalCentered="false"/>
  <pageMargins left="0.7875" right="0.787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71484375" defaultRowHeight="12.3" zeroHeight="false" outlineLevelRow="0" outlineLevelCol="0"/>
  <cols>
    <col collapsed="false" customWidth="true" hidden="false" outlineLevel="0" max="1" min="1" style="0" width="14.16"/>
    <col collapsed="false" customWidth="true" hidden="false" outlineLevel="0" max="2" min="2" style="0" width="28.71"/>
    <col collapsed="false" customWidth="true" hidden="false" outlineLevel="0" max="3" min="3" style="0" width="22.54"/>
  </cols>
  <sheetData>
    <row r="1" customFormat="false" ht="12.3" hidden="false" customHeight="false" outlineLevel="0" collapsed="false">
      <c r="A1" s="41" t="s">
        <v>15</v>
      </c>
      <c r="B1" s="41" t="s">
        <v>2685</v>
      </c>
      <c r="C1" s="41" t="s">
        <v>2686</v>
      </c>
    </row>
    <row r="2" customFormat="false" ht="12.3" hidden="false" customHeight="false" outlineLevel="0" collapsed="false">
      <c r="A2" s="55" t="s">
        <v>55</v>
      </c>
      <c r="B2" s="50" t="s">
        <v>2687</v>
      </c>
      <c r="C2" s="50" t="s">
        <v>1731</v>
      </c>
    </row>
    <row r="3" customFormat="false" ht="12.3" hidden="false" customHeight="false" outlineLevel="0" collapsed="false">
      <c r="A3" s="55" t="s">
        <v>55</v>
      </c>
      <c r="B3" s="50" t="s">
        <v>2688</v>
      </c>
      <c r="C3" s="50" t="s">
        <v>2689</v>
      </c>
    </row>
    <row r="4" customFormat="false" ht="12.3" hidden="false" customHeight="false" outlineLevel="0" collapsed="false">
      <c r="A4" s="55" t="s">
        <v>55</v>
      </c>
      <c r="B4" s="50" t="s">
        <v>2690</v>
      </c>
      <c r="C4" s="50" t="s">
        <v>2691</v>
      </c>
    </row>
    <row r="5" customFormat="false" ht="12.3" hidden="false" customHeight="false" outlineLevel="0" collapsed="false">
      <c r="A5" s="55" t="s">
        <v>55</v>
      </c>
      <c r="B5" s="50" t="s">
        <v>2692</v>
      </c>
      <c r="C5" s="50" t="s">
        <v>2693</v>
      </c>
    </row>
    <row r="6" customFormat="false" ht="12.3" hidden="false" customHeight="false" outlineLevel="0" collapsed="false">
      <c r="A6" s="55" t="s">
        <v>55</v>
      </c>
      <c r="B6" s="50" t="s">
        <v>2694</v>
      </c>
      <c r="C6" s="50" t="s">
        <v>2695</v>
      </c>
    </row>
    <row r="7" customFormat="false" ht="12.3" hidden="false" customHeight="false" outlineLevel="0" collapsed="false">
      <c r="A7" s="55" t="s">
        <v>55</v>
      </c>
      <c r="B7" s="50" t="s">
        <v>2696</v>
      </c>
      <c r="C7" s="50" t="s">
        <v>2691</v>
      </c>
    </row>
    <row r="8" customFormat="false" ht="12.3" hidden="false" customHeight="false" outlineLevel="0" collapsed="false">
      <c r="A8" s="55" t="s">
        <v>55</v>
      </c>
      <c r="B8" s="50" t="s">
        <v>2697</v>
      </c>
      <c r="C8" s="50" t="s">
        <v>2691</v>
      </c>
    </row>
    <row r="9" customFormat="false" ht="12.3" hidden="false" customHeight="false" outlineLevel="0" collapsed="false">
      <c r="A9" s="50" t="s">
        <v>2592</v>
      </c>
      <c r="B9" s="0" t="s">
        <v>2592</v>
      </c>
      <c r="C9" s="0" t="s">
        <v>2592</v>
      </c>
    </row>
  </sheetData>
  <autoFilter ref="A1:C1"/>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9" activeCellId="0" sqref="B9"/>
    </sheetView>
  </sheetViews>
  <sheetFormatPr defaultColWidth="8.71484375" defaultRowHeight="12.3" zeroHeight="false" outlineLevelRow="0" outlineLevelCol="0"/>
  <cols>
    <col collapsed="false" customWidth="true" hidden="false" outlineLevel="0" max="1" min="1" style="0" width="14.55"/>
    <col collapsed="false" customWidth="true" hidden="false" outlineLevel="0" max="2" min="2" style="0" width="57.99"/>
  </cols>
  <sheetData>
    <row r="1" s="42" customFormat="true" ht="12.3" hidden="false" customHeight="false" outlineLevel="0" collapsed="false">
      <c r="A1" s="41" t="s">
        <v>15</v>
      </c>
      <c r="B1" s="41" t="s">
        <v>30</v>
      </c>
    </row>
    <row r="2" s="42" customFormat="true" ht="12.3" hidden="false" customHeight="false" outlineLevel="0" collapsed="false">
      <c r="A2" s="52" t="s">
        <v>55</v>
      </c>
      <c r="B2" s="52" t="s">
        <v>2698</v>
      </c>
    </row>
    <row r="3" customFormat="false" ht="12.3" hidden="false" customHeight="false" outlineLevel="0" collapsed="false">
      <c r="A3" s="43" t="s">
        <v>68</v>
      </c>
      <c r="B3" s="43" t="s">
        <v>2699</v>
      </c>
    </row>
    <row r="4" customFormat="false" ht="12.3" hidden="false" customHeight="false" outlineLevel="0" collapsed="false">
      <c r="A4" s="43" t="s">
        <v>68</v>
      </c>
      <c r="B4" s="43" t="s">
        <v>2700</v>
      </c>
    </row>
    <row r="5" customFormat="false" ht="12.3" hidden="false" customHeight="false" outlineLevel="0" collapsed="false">
      <c r="A5" s="43" t="s">
        <v>68</v>
      </c>
      <c r="B5" s="43" t="s">
        <v>2701</v>
      </c>
    </row>
    <row r="6" customFormat="false" ht="12.3" hidden="false" customHeight="false" outlineLevel="0" collapsed="false">
      <c r="A6" s="43" t="s">
        <v>68</v>
      </c>
      <c r="B6" s="43" t="s">
        <v>2702</v>
      </c>
    </row>
    <row r="7" customFormat="false" ht="12.3" hidden="false" customHeight="false" outlineLevel="0" collapsed="false">
      <c r="A7" s="43" t="s">
        <v>68</v>
      </c>
      <c r="B7" s="43" t="s">
        <v>2703</v>
      </c>
    </row>
    <row r="8" customFormat="false" ht="12.3" hidden="false" customHeight="false" outlineLevel="0" collapsed="false">
      <c r="A8" s="43" t="s">
        <v>68</v>
      </c>
      <c r="B8" s="43" t="s">
        <v>2704</v>
      </c>
    </row>
    <row r="9" customFormat="false" ht="12.3" hidden="false" customHeight="false" outlineLevel="0" collapsed="false">
      <c r="A9" s="50" t="s">
        <v>2592</v>
      </c>
      <c r="B9" s="50" t="s">
        <v>2592</v>
      </c>
    </row>
  </sheetData>
  <autoFilter ref="A1:B1"/>
  <printOptions headings="false" gridLines="false" gridLinesSet="true" horizontalCentered="false" verticalCentered="false"/>
  <pageMargins left="0.7875" right="0.787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6" activeCellId="0" sqref="B6"/>
    </sheetView>
  </sheetViews>
  <sheetFormatPr defaultColWidth="8.71484375" defaultRowHeight="12.3" zeroHeight="false" outlineLevelRow="0" outlineLevelCol="0"/>
  <cols>
    <col collapsed="false" customWidth="true" hidden="false" outlineLevel="0" max="1" min="1" style="0" width="14.55"/>
    <col collapsed="false" customWidth="true" hidden="false" outlineLevel="0" max="2" min="2" style="0" width="25.71"/>
  </cols>
  <sheetData>
    <row r="1" customFormat="false" ht="12.3" hidden="false" customHeight="false" outlineLevel="0" collapsed="false">
      <c r="A1" s="41" t="s">
        <v>15</v>
      </c>
      <c r="B1" s="41" t="s">
        <v>2705</v>
      </c>
    </row>
    <row r="2" customFormat="false" ht="12.9" hidden="false" customHeight="false" outlineLevel="0" collapsed="false">
      <c r="A2" s="43" t="s">
        <v>68</v>
      </c>
      <c r="B2" s="56" t="s">
        <v>2706</v>
      </c>
    </row>
    <row r="3" customFormat="false" ht="12.9" hidden="false" customHeight="false" outlineLevel="0" collapsed="false">
      <c r="A3" s="43" t="s">
        <v>68</v>
      </c>
      <c r="B3" s="56" t="s">
        <v>2707</v>
      </c>
    </row>
    <row r="4" customFormat="false" ht="12.9" hidden="false" customHeight="false" outlineLevel="0" collapsed="false">
      <c r="A4" s="43" t="s">
        <v>68</v>
      </c>
      <c r="B4" s="56" t="s">
        <v>2708</v>
      </c>
    </row>
    <row r="5" customFormat="false" ht="12.9" hidden="false" customHeight="false" outlineLevel="0" collapsed="false">
      <c r="A5" s="43" t="s">
        <v>68</v>
      </c>
      <c r="B5" s="56" t="s">
        <v>2707</v>
      </c>
    </row>
    <row r="6" customFormat="false" ht="12.9" hidden="false" customHeight="false" outlineLevel="0" collapsed="false">
      <c r="A6" s="43" t="s">
        <v>68</v>
      </c>
      <c r="B6" s="57" t="s">
        <v>2709</v>
      </c>
    </row>
    <row r="7" customFormat="false" ht="12.9" hidden="false" customHeight="false" outlineLevel="0" collapsed="false">
      <c r="A7" s="43" t="s">
        <v>68</v>
      </c>
      <c r="B7" s="57" t="s">
        <v>2707</v>
      </c>
    </row>
    <row r="8" customFormat="false" ht="12.9" hidden="false" customHeight="false" outlineLevel="0" collapsed="false">
      <c r="A8" s="43" t="s">
        <v>68</v>
      </c>
      <c r="B8" s="58" t="s">
        <v>2710</v>
      </c>
    </row>
    <row r="9" customFormat="false" ht="12.9" hidden="false" customHeight="false" outlineLevel="0" collapsed="false">
      <c r="A9" s="43" t="s">
        <v>68</v>
      </c>
      <c r="B9" s="58" t="s">
        <v>2711</v>
      </c>
    </row>
    <row r="10" customFormat="false" ht="12.9" hidden="false" customHeight="false" outlineLevel="0" collapsed="false">
      <c r="A10" s="43" t="s">
        <v>68</v>
      </c>
      <c r="B10" s="56" t="s">
        <v>2707</v>
      </c>
    </row>
    <row r="11" customFormat="false" ht="12.9" hidden="false" customHeight="false" outlineLevel="0" collapsed="false">
      <c r="A11" s="43" t="s">
        <v>68</v>
      </c>
      <c r="B11" s="56" t="s">
        <v>2706</v>
      </c>
    </row>
    <row r="12" customFormat="false" ht="12.3" hidden="false" customHeight="false" outlineLevel="0" collapsed="false">
      <c r="A12" s="50" t="s">
        <v>2592</v>
      </c>
    </row>
  </sheetData>
  <autoFilter ref="A1:B1"/>
  <printOptions headings="false" gridLines="false" gridLinesSet="true" horizontalCentered="false" verticalCentered="false"/>
  <pageMargins left="0.7875" right="0.787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45" activeCellId="0" sqref="E45"/>
    </sheetView>
  </sheetViews>
  <sheetFormatPr defaultColWidth="11.43359375" defaultRowHeight="12.3" zeroHeight="false" outlineLevelRow="0" outlineLevelCol="0"/>
  <cols>
    <col collapsed="false" customWidth="true" hidden="false" outlineLevel="0" max="1" min="1" style="59" width="14.55"/>
    <col collapsed="false" customWidth="true" hidden="false" outlineLevel="0" max="2" min="2" style="59" width="19.71"/>
    <col collapsed="false" customWidth="true" hidden="false" outlineLevel="0" max="3" min="3" style="60" width="9.43"/>
    <col collapsed="false" customWidth="true" hidden="false" outlineLevel="0" max="4" min="4" style="61" width="15.71"/>
    <col collapsed="false" customWidth="true" hidden="false" outlineLevel="0" max="5" min="5" style="61" width="116.99"/>
    <col collapsed="false" customWidth="true" hidden="false" outlineLevel="0" max="6" min="6" style="61" width="19.27"/>
    <col collapsed="false" customWidth="true" hidden="false" outlineLevel="0" max="7" min="7" style="61" width="24.54"/>
    <col collapsed="false" customWidth="true" hidden="false" outlineLevel="0" max="8" min="8" style="61" width="25.71"/>
    <col collapsed="false" customWidth="false" hidden="false" outlineLevel="0" max="257" min="9" style="61" width="11.43"/>
  </cols>
  <sheetData>
    <row r="1" customFormat="false" ht="12.3" hidden="false" customHeight="false" outlineLevel="0" collapsed="false">
      <c r="A1" s="62" t="s">
        <v>15</v>
      </c>
      <c r="B1" s="62" t="s">
        <v>2712</v>
      </c>
      <c r="C1" s="62" t="s">
        <v>2713</v>
      </c>
      <c r="D1" s="62" t="s">
        <v>2714</v>
      </c>
      <c r="E1" s="62" t="s">
        <v>2715</v>
      </c>
      <c r="F1" s="62" t="s">
        <v>2716</v>
      </c>
      <c r="G1" s="62" t="s">
        <v>12</v>
      </c>
      <c r="H1" s="62" t="s">
        <v>13</v>
      </c>
    </row>
    <row r="2" customFormat="false" ht="12.3" hidden="false" customHeight="false" outlineLevel="0" collapsed="false">
      <c r="A2" s="63" t="s">
        <v>68</v>
      </c>
      <c r="B2" s="63" t="s">
        <v>2717</v>
      </c>
      <c r="C2" s="64" t="s">
        <v>2718</v>
      </c>
      <c r="D2" s="65" t="s">
        <v>2719</v>
      </c>
      <c r="E2" s="65" t="s">
        <v>2720</v>
      </c>
      <c r="F2" s="65" t="s">
        <v>2721</v>
      </c>
      <c r="G2" s="66" t="s">
        <v>54</v>
      </c>
      <c r="H2" s="66"/>
    </row>
    <row r="3" customFormat="false" ht="12.3" hidden="false" customHeight="false" outlineLevel="0" collapsed="false">
      <c r="A3" s="63" t="s">
        <v>68</v>
      </c>
      <c r="B3" s="63" t="s">
        <v>2722</v>
      </c>
      <c r="C3" s="64" t="s">
        <v>2723</v>
      </c>
      <c r="D3" s="66" t="s">
        <v>2724</v>
      </c>
      <c r="E3" s="65" t="s">
        <v>2725</v>
      </c>
      <c r="F3" s="65" t="s">
        <v>2726</v>
      </c>
      <c r="G3" s="66" t="s">
        <v>54</v>
      </c>
      <c r="H3" s="66"/>
    </row>
    <row r="4" customFormat="false" ht="12.3" hidden="false" customHeight="false" outlineLevel="0" collapsed="false">
      <c r="A4" s="63" t="s">
        <v>68</v>
      </c>
      <c r="B4" s="63" t="s">
        <v>2727</v>
      </c>
      <c r="C4" s="64" t="s">
        <v>2728</v>
      </c>
      <c r="D4" s="66" t="s">
        <v>2729</v>
      </c>
      <c r="E4" s="65" t="s">
        <v>2730</v>
      </c>
      <c r="F4" s="65" t="s">
        <v>2731</v>
      </c>
      <c r="G4" s="66" t="s">
        <v>54</v>
      </c>
      <c r="H4" s="66"/>
    </row>
    <row r="5" customFormat="false" ht="12.3" hidden="false" customHeight="false" outlineLevel="0" collapsed="false">
      <c r="A5" s="63" t="s">
        <v>68</v>
      </c>
      <c r="B5" s="63" t="s">
        <v>2732</v>
      </c>
      <c r="C5" s="64" t="s">
        <v>2733</v>
      </c>
      <c r="D5" s="66" t="s">
        <v>2734</v>
      </c>
      <c r="E5" s="65" t="s">
        <v>2735</v>
      </c>
      <c r="F5" s="65" t="s">
        <v>2736</v>
      </c>
      <c r="G5" s="66" t="s">
        <v>54</v>
      </c>
      <c r="H5" s="66"/>
    </row>
    <row r="6" customFormat="false" ht="12.3" hidden="false" customHeight="false" outlineLevel="0" collapsed="false">
      <c r="A6" s="63" t="s">
        <v>68</v>
      </c>
      <c r="B6" s="63" t="s">
        <v>2737</v>
      </c>
      <c r="C6" s="64" t="s">
        <v>2738</v>
      </c>
      <c r="D6" s="65" t="s">
        <v>2739</v>
      </c>
      <c r="E6" s="65" t="s">
        <v>2740</v>
      </c>
      <c r="F6" s="65" t="s">
        <v>2741</v>
      </c>
      <c r="G6" s="66" t="s">
        <v>54</v>
      </c>
      <c r="H6" s="66"/>
    </row>
    <row r="7" customFormat="false" ht="12.3" hidden="false" customHeight="false" outlineLevel="0" collapsed="false">
      <c r="A7" s="63" t="s">
        <v>68</v>
      </c>
      <c r="B7" s="63" t="s">
        <v>2742</v>
      </c>
      <c r="C7" s="64" t="s">
        <v>2743</v>
      </c>
      <c r="D7" s="65" t="s">
        <v>2744</v>
      </c>
      <c r="E7" s="65" t="s">
        <v>2745</v>
      </c>
      <c r="F7" s="65" t="s">
        <v>2746</v>
      </c>
      <c r="G7" s="66" t="s">
        <v>54</v>
      </c>
      <c r="H7" s="66"/>
    </row>
    <row r="8" customFormat="false" ht="12.3" hidden="false" customHeight="false" outlineLevel="0" collapsed="false">
      <c r="A8" s="63" t="s">
        <v>68</v>
      </c>
      <c r="B8" s="63" t="s">
        <v>2747</v>
      </c>
      <c r="C8" s="64" t="s">
        <v>2748</v>
      </c>
      <c r="D8" s="65" t="s">
        <v>2749</v>
      </c>
      <c r="E8" s="65" t="s">
        <v>2750</v>
      </c>
      <c r="F8" s="65" t="s">
        <v>2751</v>
      </c>
      <c r="G8" s="66" t="s">
        <v>54</v>
      </c>
      <c r="H8" s="66"/>
    </row>
    <row r="9" customFormat="false" ht="12.3" hidden="false" customHeight="false" outlineLevel="0" collapsed="false">
      <c r="A9" s="63" t="s">
        <v>68</v>
      </c>
      <c r="B9" s="67" t="s">
        <v>2752</v>
      </c>
      <c r="C9" s="64" t="s">
        <v>2753</v>
      </c>
      <c r="D9" s="65" t="s">
        <v>2754</v>
      </c>
      <c r="E9" s="65" t="s">
        <v>2755</v>
      </c>
      <c r="F9" s="65" t="s">
        <v>2756</v>
      </c>
      <c r="G9" s="66" t="s">
        <v>54</v>
      </c>
      <c r="H9" s="66"/>
    </row>
    <row r="10" customFormat="false" ht="12.3" hidden="false" customHeight="false" outlineLevel="0" collapsed="false">
      <c r="A10" s="63" t="s">
        <v>68</v>
      </c>
      <c r="B10" s="67" t="s">
        <v>2757</v>
      </c>
      <c r="C10" s="64" t="s">
        <v>2758</v>
      </c>
      <c r="D10" s="65" t="s">
        <v>2759</v>
      </c>
      <c r="E10" s="65" t="s">
        <v>2760</v>
      </c>
      <c r="F10" s="65" t="s">
        <v>2761</v>
      </c>
      <c r="G10" s="66" t="s">
        <v>54</v>
      </c>
      <c r="H10" s="66"/>
    </row>
    <row r="11" customFormat="false" ht="12.3" hidden="false" customHeight="false" outlineLevel="0" collapsed="false">
      <c r="A11" s="63" t="s">
        <v>68</v>
      </c>
      <c r="B11" s="68" t="s">
        <v>2762</v>
      </c>
      <c r="C11" s="64" t="s">
        <v>2763</v>
      </c>
      <c r="D11" s="65" t="s">
        <v>2764</v>
      </c>
      <c r="E11" s="65" t="s">
        <v>2765</v>
      </c>
      <c r="F11" s="65" t="s">
        <v>2766</v>
      </c>
      <c r="G11" s="66" t="s">
        <v>54</v>
      </c>
      <c r="H11" s="66"/>
    </row>
    <row r="12" customFormat="false" ht="12.3" hidden="false" customHeight="false" outlineLevel="0" collapsed="false">
      <c r="A12" s="63" t="s">
        <v>68</v>
      </c>
      <c r="B12" s="68" t="s">
        <v>2767</v>
      </c>
      <c r="C12" s="64" t="s">
        <v>2768</v>
      </c>
      <c r="D12" s="65" t="s">
        <v>2769</v>
      </c>
      <c r="E12" s="65" t="s">
        <v>2770</v>
      </c>
      <c r="F12" s="65" t="s">
        <v>2771</v>
      </c>
      <c r="G12" s="66" t="s">
        <v>54</v>
      </c>
      <c r="H12" s="66"/>
    </row>
    <row r="13" customFormat="false" ht="12.3" hidden="false" customHeight="false" outlineLevel="0" collapsed="false">
      <c r="A13" s="63" t="s">
        <v>68</v>
      </c>
      <c r="B13" s="67" t="s">
        <v>2772</v>
      </c>
      <c r="C13" s="64" t="s">
        <v>2773</v>
      </c>
      <c r="D13" s="65" t="s">
        <v>2774</v>
      </c>
      <c r="E13" s="65" t="s">
        <v>2775</v>
      </c>
      <c r="F13" s="65" t="s">
        <v>2776</v>
      </c>
      <c r="G13" s="66" t="s">
        <v>54</v>
      </c>
      <c r="H13" s="66"/>
    </row>
    <row r="14" customFormat="false" ht="12.3" hidden="false" customHeight="false" outlineLevel="0" collapsed="false">
      <c r="A14" s="63" t="s">
        <v>68</v>
      </c>
      <c r="B14" s="63" t="s">
        <v>2777</v>
      </c>
      <c r="C14" s="64" t="s">
        <v>2778</v>
      </c>
      <c r="D14" s="65" t="s">
        <v>2779</v>
      </c>
      <c r="E14" s="65" t="s">
        <v>2780</v>
      </c>
      <c r="F14" s="65" t="s">
        <v>2781</v>
      </c>
      <c r="G14" s="66" t="s">
        <v>54</v>
      </c>
      <c r="H14" s="66"/>
    </row>
    <row r="15" customFormat="false" ht="12.3" hidden="false" customHeight="false" outlineLevel="0" collapsed="false">
      <c r="A15" s="63" t="s">
        <v>68</v>
      </c>
      <c r="B15" s="63" t="s">
        <v>2782</v>
      </c>
      <c r="C15" s="64" t="s">
        <v>2783</v>
      </c>
      <c r="D15" s="65" t="s">
        <v>2784</v>
      </c>
      <c r="E15" s="65" t="s">
        <v>2785</v>
      </c>
      <c r="F15" s="65" t="s">
        <v>2786</v>
      </c>
      <c r="G15" s="66" t="s">
        <v>54</v>
      </c>
      <c r="H15" s="66"/>
    </row>
    <row r="16" customFormat="false" ht="12.3" hidden="false" customHeight="false" outlineLevel="0" collapsed="false">
      <c r="A16" s="63" t="s">
        <v>68</v>
      </c>
      <c r="B16" s="63" t="s">
        <v>2787</v>
      </c>
      <c r="C16" s="64" t="s">
        <v>2788</v>
      </c>
      <c r="D16" s="65" t="s">
        <v>2789</v>
      </c>
      <c r="E16" s="65" t="s">
        <v>2790</v>
      </c>
      <c r="F16" s="65" t="s">
        <v>2791</v>
      </c>
      <c r="G16" s="66" t="s">
        <v>54</v>
      </c>
      <c r="H16" s="66"/>
    </row>
    <row r="17" customFormat="false" ht="12.3" hidden="false" customHeight="false" outlineLevel="0" collapsed="false">
      <c r="A17" s="63" t="s">
        <v>68</v>
      </c>
      <c r="B17" s="63" t="s">
        <v>2792</v>
      </c>
      <c r="C17" s="64" t="s">
        <v>2793</v>
      </c>
      <c r="D17" s="65" t="s">
        <v>2794</v>
      </c>
      <c r="E17" s="65" t="s">
        <v>2795</v>
      </c>
      <c r="F17" s="65" t="s">
        <v>2796</v>
      </c>
      <c r="G17" s="66" t="s">
        <v>54</v>
      </c>
      <c r="H17" s="66"/>
    </row>
    <row r="18" customFormat="false" ht="12.3" hidden="false" customHeight="false" outlineLevel="0" collapsed="false">
      <c r="A18" s="63" t="s">
        <v>68</v>
      </c>
      <c r="B18" s="67" t="s">
        <v>2797</v>
      </c>
      <c r="C18" s="64" t="s">
        <v>2798</v>
      </c>
      <c r="D18" s="65" t="s">
        <v>2799</v>
      </c>
      <c r="E18" s="65" t="s">
        <v>2800</v>
      </c>
      <c r="F18" s="65" t="s">
        <v>2801</v>
      </c>
      <c r="G18" s="66" t="s">
        <v>54</v>
      </c>
      <c r="H18" s="66"/>
    </row>
    <row r="19" customFormat="false" ht="12.3" hidden="false" customHeight="false" outlineLevel="0" collapsed="false">
      <c r="A19" s="63" t="s">
        <v>68</v>
      </c>
      <c r="B19" s="63" t="s">
        <v>2802</v>
      </c>
      <c r="C19" s="64" t="s">
        <v>2803</v>
      </c>
      <c r="D19" s="65" t="s">
        <v>2804</v>
      </c>
      <c r="E19" s="65" t="s">
        <v>2805</v>
      </c>
      <c r="F19" s="65" t="s">
        <v>2806</v>
      </c>
      <c r="G19" s="66" t="s">
        <v>54</v>
      </c>
      <c r="H19" s="66"/>
    </row>
    <row r="20" customFormat="false" ht="12.3" hidden="false" customHeight="false" outlineLevel="0" collapsed="false">
      <c r="A20" s="63" t="s">
        <v>68</v>
      </c>
      <c r="B20" s="63" t="s">
        <v>2807</v>
      </c>
      <c r="C20" s="64" t="s">
        <v>2808</v>
      </c>
      <c r="D20" s="65" t="s">
        <v>2809</v>
      </c>
      <c r="E20" s="65" t="s">
        <v>2810</v>
      </c>
      <c r="F20" s="65" t="s">
        <v>2811</v>
      </c>
      <c r="G20" s="66" t="s">
        <v>54</v>
      </c>
      <c r="H20" s="66"/>
    </row>
    <row r="21" customFormat="false" ht="12.3" hidden="false" customHeight="false" outlineLevel="0" collapsed="false">
      <c r="A21" s="63" t="s">
        <v>68</v>
      </c>
      <c r="B21" s="63" t="s">
        <v>2812</v>
      </c>
      <c r="C21" s="64" t="s">
        <v>2813</v>
      </c>
      <c r="D21" s="65" t="s">
        <v>2814</v>
      </c>
      <c r="E21" s="65" t="s">
        <v>2815</v>
      </c>
      <c r="F21" s="65" t="s">
        <v>2816</v>
      </c>
      <c r="G21" s="66" t="s">
        <v>54</v>
      </c>
      <c r="H21" s="66"/>
    </row>
    <row r="22" customFormat="false" ht="12.3" hidden="false" customHeight="false" outlineLevel="0" collapsed="false">
      <c r="A22" s="63" t="s">
        <v>68</v>
      </c>
      <c r="B22" s="63" t="s">
        <v>2817</v>
      </c>
      <c r="C22" s="64" t="s">
        <v>2818</v>
      </c>
      <c r="D22" s="65" t="s">
        <v>2819</v>
      </c>
      <c r="E22" s="65" t="s">
        <v>2820</v>
      </c>
      <c r="F22" s="65" t="s">
        <v>2821</v>
      </c>
      <c r="G22" s="69"/>
      <c r="H22" s="69" t="s">
        <v>54</v>
      </c>
    </row>
    <row r="23" customFormat="false" ht="12.3" hidden="false" customHeight="false" outlineLevel="0" collapsed="false">
      <c r="A23" s="63" t="s">
        <v>68</v>
      </c>
      <c r="B23" s="63" t="s">
        <v>2822</v>
      </c>
      <c r="C23" s="64" t="s">
        <v>2823</v>
      </c>
      <c r="D23" s="65" t="s">
        <v>2824</v>
      </c>
      <c r="E23" s="65" t="s">
        <v>2825</v>
      </c>
      <c r="F23" s="65" t="s">
        <v>2826</v>
      </c>
      <c r="G23" s="66" t="s">
        <v>54</v>
      </c>
      <c r="H23" s="66"/>
    </row>
    <row r="24" customFormat="false" ht="12.3" hidden="false" customHeight="false" outlineLevel="0" collapsed="false">
      <c r="A24" s="63" t="s">
        <v>68</v>
      </c>
      <c r="B24" s="63" t="s">
        <v>2827</v>
      </c>
      <c r="C24" s="64" t="s">
        <v>2828</v>
      </c>
      <c r="D24" s="65" t="s">
        <v>2829</v>
      </c>
      <c r="E24" s="65" t="s">
        <v>2830</v>
      </c>
      <c r="F24" s="65" t="s">
        <v>2831</v>
      </c>
      <c r="G24" s="66" t="s">
        <v>54</v>
      </c>
      <c r="H24" s="66"/>
    </row>
    <row r="25" customFormat="false" ht="12.3" hidden="false" customHeight="false" outlineLevel="0" collapsed="false">
      <c r="A25" s="63" t="s">
        <v>68</v>
      </c>
      <c r="B25" s="63" t="s">
        <v>2832</v>
      </c>
      <c r="C25" s="64" t="s">
        <v>2833</v>
      </c>
      <c r="D25" s="65" t="s">
        <v>2834</v>
      </c>
      <c r="E25" s="65" t="s">
        <v>2835</v>
      </c>
      <c r="F25" s="65" t="s">
        <v>2836</v>
      </c>
      <c r="G25" s="66" t="s">
        <v>54</v>
      </c>
      <c r="H25" s="66"/>
    </row>
    <row r="26" customFormat="false" ht="12.3" hidden="false" customHeight="false" outlineLevel="0" collapsed="false">
      <c r="A26" s="63" t="s">
        <v>68</v>
      </c>
      <c r="B26" s="63" t="s">
        <v>2837</v>
      </c>
      <c r="C26" s="64" t="s">
        <v>2838</v>
      </c>
      <c r="D26" s="65" t="s">
        <v>2839</v>
      </c>
      <c r="E26" s="65" t="s">
        <v>2840</v>
      </c>
      <c r="F26" s="65" t="s">
        <v>2841</v>
      </c>
      <c r="G26" s="66" t="s">
        <v>54</v>
      </c>
      <c r="H26" s="66"/>
    </row>
    <row r="27" customFormat="false" ht="12.3" hidden="false" customHeight="false" outlineLevel="0" collapsed="false">
      <c r="A27" s="63" t="s">
        <v>68</v>
      </c>
      <c r="B27" s="63" t="s">
        <v>2842</v>
      </c>
      <c r="C27" s="64" t="s">
        <v>2843</v>
      </c>
      <c r="D27" s="65" t="s">
        <v>2844</v>
      </c>
      <c r="E27" s="65" t="s">
        <v>2845</v>
      </c>
      <c r="F27" s="65" t="s">
        <v>2846</v>
      </c>
      <c r="G27" s="66" t="s">
        <v>54</v>
      </c>
      <c r="H27" s="66"/>
    </row>
    <row r="28" customFormat="false" ht="12.3" hidden="false" customHeight="false" outlineLevel="0" collapsed="false">
      <c r="A28" s="63" t="s">
        <v>68</v>
      </c>
      <c r="B28" s="68" t="s">
        <v>2847</v>
      </c>
      <c r="C28" s="64" t="s">
        <v>2848</v>
      </c>
      <c r="D28" s="65" t="s">
        <v>2849</v>
      </c>
      <c r="E28" s="65" t="s">
        <v>2850</v>
      </c>
      <c r="F28" s="65" t="s">
        <v>2851</v>
      </c>
      <c r="G28" s="66" t="s">
        <v>54</v>
      </c>
      <c r="H28" s="66"/>
    </row>
    <row r="29" customFormat="false" ht="12.3" hidden="false" customHeight="false" outlineLevel="0" collapsed="false">
      <c r="A29" s="63" t="s">
        <v>68</v>
      </c>
      <c r="B29" s="67" t="s">
        <v>2852</v>
      </c>
      <c r="C29" s="64" t="s">
        <v>2853</v>
      </c>
      <c r="D29" s="65" t="s">
        <v>2854</v>
      </c>
      <c r="E29" s="65" t="s">
        <v>2855</v>
      </c>
      <c r="F29" s="65" t="s">
        <v>2856</v>
      </c>
      <c r="G29" s="66" t="s">
        <v>54</v>
      </c>
      <c r="H29" s="66"/>
    </row>
    <row r="30" customFormat="false" ht="12.3" hidden="false" customHeight="false" outlineLevel="0" collapsed="false">
      <c r="A30" s="63" t="s">
        <v>68</v>
      </c>
      <c r="B30" s="67" t="s">
        <v>2857</v>
      </c>
      <c r="C30" s="64" t="s">
        <v>2858</v>
      </c>
      <c r="D30" s="65" t="s">
        <v>2859</v>
      </c>
      <c r="E30" s="65" t="s">
        <v>2860</v>
      </c>
      <c r="F30" s="65" t="s">
        <v>2861</v>
      </c>
      <c r="G30" s="66" t="s">
        <v>54</v>
      </c>
      <c r="H30" s="66"/>
    </row>
    <row r="31" customFormat="false" ht="12.3" hidden="false" customHeight="false" outlineLevel="0" collapsed="false">
      <c r="A31" s="63" t="s">
        <v>68</v>
      </c>
      <c r="B31" s="67" t="s">
        <v>2862</v>
      </c>
      <c r="C31" s="64" t="s">
        <v>2863</v>
      </c>
      <c r="D31" s="65" t="s">
        <v>2864</v>
      </c>
      <c r="E31" s="65" t="s">
        <v>2865</v>
      </c>
      <c r="F31" s="65" t="s">
        <v>2866</v>
      </c>
      <c r="G31" s="66" t="s">
        <v>54</v>
      </c>
      <c r="H31" s="66"/>
    </row>
    <row r="32" customFormat="false" ht="12.3" hidden="false" customHeight="false" outlineLevel="0" collapsed="false">
      <c r="A32" s="63" t="s">
        <v>68</v>
      </c>
      <c r="B32" s="67" t="s">
        <v>2867</v>
      </c>
      <c r="C32" s="64" t="s">
        <v>2868</v>
      </c>
      <c r="D32" s="65" t="s">
        <v>2869</v>
      </c>
      <c r="E32" s="65" t="s">
        <v>2870</v>
      </c>
      <c r="F32" s="65" t="s">
        <v>2871</v>
      </c>
      <c r="G32" s="66" t="s">
        <v>54</v>
      </c>
      <c r="H32" s="66"/>
    </row>
    <row r="33" customFormat="false" ht="12.3" hidden="false" customHeight="false" outlineLevel="0" collapsed="false">
      <c r="A33" s="63" t="s">
        <v>68</v>
      </c>
      <c r="B33" s="67" t="s">
        <v>2872</v>
      </c>
      <c r="C33" s="64" t="s">
        <v>2873</v>
      </c>
      <c r="D33" s="65" t="s">
        <v>2874</v>
      </c>
      <c r="E33" s="65" t="s">
        <v>2875</v>
      </c>
      <c r="F33" s="65" t="s">
        <v>2876</v>
      </c>
      <c r="G33" s="66" t="s">
        <v>54</v>
      </c>
      <c r="H33" s="66"/>
    </row>
    <row r="34" customFormat="false" ht="12.3" hidden="false" customHeight="false" outlineLevel="0" collapsed="false">
      <c r="A34" s="63" t="s">
        <v>68</v>
      </c>
      <c r="B34" s="67" t="s">
        <v>2877</v>
      </c>
      <c r="C34" s="64" t="s">
        <v>2878</v>
      </c>
      <c r="D34" s="65" t="s">
        <v>2879</v>
      </c>
      <c r="E34" s="65" t="s">
        <v>2880</v>
      </c>
      <c r="F34" s="65" t="s">
        <v>2881</v>
      </c>
      <c r="G34" s="66" t="s">
        <v>54</v>
      </c>
      <c r="H34" s="66"/>
    </row>
    <row r="35" customFormat="false" ht="12.3" hidden="false" customHeight="false" outlineLevel="0" collapsed="false">
      <c r="A35" s="63" t="s">
        <v>68</v>
      </c>
      <c r="B35" s="67" t="s">
        <v>2882</v>
      </c>
      <c r="C35" s="64" t="s">
        <v>2883</v>
      </c>
      <c r="D35" s="65" t="s">
        <v>2884</v>
      </c>
      <c r="E35" s="65" t="s">
        <v>2885</v>
      </c>
      <c r="F35" s="65" t="s">
        <v>2886</v>
      </c>
      <c r="G35" s="66" t="s">
        <v>54</v>
      </c>
      <c r="H35" s="66"/>
    </row>
    <row r="36" customFormat="false" ht="12.3" hidden="false" customHeight="false" outlineLevel="0" collapsed="false">
      <c r="A36" s="63" t="s">
        <v>68</v>
      </c>
      <c r="B36" s="67" t="s">
        <v>2887</v>
      </c>
      <c r="C36" s="64" t="s">
        <v>2888</v>
      </c>
      <c r="D36" s="65" t="s">
        <v>2889</v>
      </c>
      <c r="E36" s="65" t="s">
        <v>2890</v>
      </c>
      <c r="F36" s="65" t="s">
        <v>2891</v>
      </c>
      <c r="G36" s="66" t="s">
        <v>54</v>
      </c>
      <c r="H36" s="66"/>
    </row>
    <row r="37" customFormat="false" ht="12.3" hidden="false" customHeight="false" outlineLevel="0" collapsed="false">
      <c r="A37" s="63" t="s">
        <v>68</v>
      </c>
      <c r="B37" s="67" t="s">
        <v>2892</v>
      </c>
      <c r="C37" s="64" t="s">
        <v>2893</v>
      </c>
      <c r="D37" s="65" t="s">
        <v>2894</v>
      </c>
      <c r="E37" s="65" t="s">
        <v>2895</v>
      </c>
      <c r="F37" s="65" t="s">
        <v>2896</v>
      </c>
      <c r="G37" s="66" t="s">
        <v>54</v>
      </c>
      <c r="H37" s="66"/>
    </row>
    <row r="38" customFormat="false" ht="12.3" hidden="false" customHeight="false" outlineLevel="0" collapsed="false">
      <c r="A38" s="63" t="s">
        <v>68</v>
      </c>
      <c r="B38" s="67" t="s">
        <v>2897</v>
      </c>
      <c r="C38" s="64" t="s">
        <v>2898</v>
      </c>
      <c r="D38" s="65" t="s">
        <v>2899</v>
      </c>
      <c r="E38" s="65" t="s">
        <v>2900</v>
      </c>
      <c r="F38" s="65" t="s">
        <v>2901</v>
      </c>
      <c r="G38" s="66" t="s">
        <v>54</v>
      </c>
      <c r="H38" s="66"/>
    </row>
    <row r="39" customFormat="false" ht="12.3" hidden="false" customHeight="false" outlineLevel="0" collapsed="false">
      <c r="A39" s="63" t="s">
        <v>68</v>
      </c>
      <c r="B39" s="67" t="s">
        <v>2902</v>
      </c>
      <c r="C39" s="64" t="s">
        <v>2903</v>
      </c>
      <c r="D39" s="65" t="s">
        <v>2904</v>
      </c>
      <c r="E39" s="65" t="s">
        <v>2905</v>
      </c>
      <c r="F39" s="65" t="s">
        <v>2906</v>
      </c>
      <c r="G39" s="66" t="s">
        <v>54</v>
      </c>
      <c r="H39" s="66"/>
    </row>
    <row r="40" customFormat="false" ht="12.3" hidden="false" customHeight="false" outlineLevel="0" collapsed="false">
      <c r="A40" s="63" t="s">
        <v>68</v>
      </c>
      <c r="B40" s="67" t="s">
        <v>2907</v>
      </c>
      <c r="C40" s="64" t="s">
        <v>2908</v>
      </c>
      <c r="D40" s="65" t="s">
        <v>2909</v>
      </c>
      <c r="E40" s="65" t="s">
        <v>2910</v>
      </c>
      <c r="F40" s="65" t="s">
        <v>2911</v>
      </c>
      <c r="G40" s="66" t="s">
        <v>54</v>
      </c>
      <c r="H40" s="66"/>
    </row>
    <row r="41" customFormat="false" ht="12.3" hidden="false" customHeight="false" outlineLevel="0" collapsed="false">
      <c r="A41" s="63" t="s">
        <v>68</v>
      </c>
      <c r="B41" s="67" t="s">
        <v>2912</v>
      </c>
      <c r="C41" s="64" t="s">
        <v>2913</v>
      </c>
      <c r="D41" s="65" t="s">
        <v>2914</v>
      </c>
      <c r="E41" s="65" t="s">
        <v>2915</v>
      </c>
      <c r="F41" s="65" t="s">
        <v>2916</v>
      </c>
      <c r="G41" s="66" t="s">
        <v>54</v>
      </c>
      <c r="H41" s="66"/>
    </row>
    <row r="42" customFormat="false" ht="12.3" hidden="false" customHeight="false" outlineLevel="0" collapsed="false">
      <c r="A42" s="63" t="s">
        <v>68</v>
      </c>
      <c r="B42" s="67" t="s">
        <v>2917</v>
      </c>
      <c r="C42" s="64" t="s">
        <v>2918</v>
      </c>
      <c r="D42" s="65" t="s">
        <v>2919</v>
      </c>
      <c r="E42" s="65" t="s">
        <v>2920</v>
      </c>
      <c r="F42" s="65" t="s">
        <v>2921</v>
      </c>
      <c r="G42" s="66" t="s">
        <v>54</v>
      </c>
      <c r="H42" s="66"/>
    </row>
    <row r="43" customFormat="false" ht="12.3" hidden="false" customHeight="false" outlineLevel="0" collapsed="false">
      <c r="A43" s="63" t="s">
        <v>68</v>
      </c>
      <c r="B43" s="67" t="s">
        <v>2922</v>
      </c>
      <c r="C43" s="64" t="s">
        <v>2923</v>
      </c>
      <c r="D43" s="65" t="s">
        <v>2924</v>
      </c>
      <c r="E43" s="65" t="s">
        <v>2925</v>
      </c>
      <c r="F43" s="65" t="s">
        <v>2926</v>
      </c>
      <c r="G43" s="66" t="s">
        <v>54</v>
      </c>
      <c r="H43" s="66"/>
    </row>
    <row r="44" customFormat="false" ht="12.3" hidden="false" customHeight="false" outlineLevel="0" collapsed="false">
      <c r="A44" s="63" t="s">
        <v>68</v>
      </c>
      <c r="B44" s="67" t="s">
        <v>2927</v>
      </c>
      <c r="C44" s="64" t="s">
        <v>2928</v>
      </c>
      <c r="D44" s="65" t="s">
        <v>2929</v>
      </c>
      <c r="E44" s="65" t="s">
        <v>2930</v>
      </c>
      <c r="F44" s="65" t="s">
        <v>2931</v>
      </c>
      <c r="G44" s="66" t="s">
        <v>54</v>
      </c>
      <c r="H44" s="66"/>
    </row>
    <row r="45" customFormat="false" ht="12.3" hidden="false" customHeight="false" outlineLevel="0" collapsed="false">
      <c r="A45" s="63" t="s">
        <v>68</v>
      </c>
      <c r="B45" s="67" t="s">
        <v>2932</v>
      </c>
      <c r="C45" s="64" t="s">
        <v>2933</v>
      </c>
      <c r="D45" s="65" t="s">
        <v>2934</v>
      </c>
      <c r="E45" s="65" t="s">
        <v>2935</v>
      </c>
      <c r="F45" s="65" t="s">
        <v>2936</v>
      </c>
      <c r="G45" s="66" t="s">
        <v>54</v>
      </c>
      <c r="H45" s="66"/>
    </row>
    <row r="46" customFormat="false" ht="12.3" hidden="false" customHeight="false" outlineLevel="0" collapsed="false">
      <c r="A46" s="63" t="s">
        <v>68</v>
      </c>
      <c r="B46" s="67" t="s">
        <v>2937</v>
      </c>
      <c r="C46" s="64" t="s">
        <v>2938</v>
      </c>
      <c r="D46" s="65" t="s">
        <v>2939</v>
      </c>
      <c r="E46" s="65" t="s">
        <v>2940</v>
      </c>
      <c r="F46" s="65" t="s">
        <v>2941</v>
      </c>
      <c r="G46" s="70"/>
      <c r="H46" s="70" t="s">
        <v>54</v>
      </c>
    </row>
    <row r="47" customFormat="false" ht="12.3" hidden="false" customHeight="false" outlineLevel="0" collapsed="false">
      <c r="A47" s="63" t="s">
        <v>68</v>
      </c>
      <c r="B47" s="67" t="s">
        <v>2942</v>
      </c>
      <c r="C47" s="64" t="s">
        <v>2943</v>
      </c>
      <c r="D47" s="65" t="s">
        <v>2944</v>
      </c>
      <c r="E47" s="65" t="s">
        <v>2945</v>
      </c>
      <c r="F47" s="65" t="s">
        <v>2946</v>
      </c>
      <c r="G47" s="66" t="s">
        <v>54</v>
      </c>
      <c r="H47" s="66"/>
    </row>
    <row r="48" customFormat="false" ht="12.3" hidden="false" customHeight="false" outlineLevel="0" collapsed="false">
      <c r="A48" s="63" t="s">
        <v>68</v>
      </c>
      <c r="B48" s="67" t="s">
        <v>2947</v>
      </c>
      <c r="C48" s="64" t="s">
        <v>2948</v>
      </c>
      <c r="D48" s="65" t="s">
        <v>2949</v>
      </c>
      <c r="E48" s="65" t="s">
        <v>2950</v>
      </c>
      <c r="F48" s="65" t="s">
        <v>2951</v>
      </c>
      <c r="G48" s="66" t="s">
        <v>54</v>
      </c>
      <c r="H48" s="66"/>
    </row>
    <row r="49" customFormat="false" ht="12.3" hidden="false" customHeight="false" outlineLevel="0" collapsed="false">
      <c r="A49" s="63" t="s">
        <v>68</v>
      </c>
      <c r="B49" s="67" t="s">
        <v>2952</v>
      </c>
      <c r="C49" s="64" t="s">
        <v>2953</v>
      </c>
      <c r="D49" s="65" t="s">
        <v>2954</v>
      </c>
      <c r="E49" s="65" t="s">
        <v>2955</v>
      </c>
      <c r="F49" s="65" t="s">
        <v>2956</v>
      </c>
      <c r="G49" s="66" t="s">
        <v>54</v>
      </c>
      <c r="H49" s="66"/>
    </row>
    <row r="50" customFormat="false" ht="12.3" hidden="false" customHeight="false" outlineLevel="0" collapsed="false">
      <c r="A50" s="63" t="s">
        <v>68</v>
      </c>
      <c r="B50" s="67" t="s">
        <v>2957</v>
      </c>
      <c r="C50" s="64" t="s">
        <v>2958</v>
      </c>
      <c r="D50" s="65" t="s">
        <v>2959</v>
      </c>
      <c r="E50" s="65" t="s">
        <v>2960</v>
      </c>
      <c r="F50" s="65" t="s">
        <v>2961</v>
      </c>
      <c r="G50" s="66" t="s">
        <v>54</v>
      </c>
      <c r="H50" s="66"/>
    </row>
    <row r="51" customFormat="false" ht="12.3" hidden="false" customHeight="false" outlineLevel="0" collapsed="false">
      <c r="A51" s="63" t="s">
        <v>68</v>
      </c>
      <c r="B51" s="67" t="s">
        <v>2962</v>
      </c>
      <c r="C51" s="64" t="s">
        <v>2963</v>
      </c>
      <c r="D51" s="65" t="s">
        <v>2964</v>
      </c>
      <c r="E51" s="65" t="s">
        <v>2965</v>
      </c>
      <c r="F51" s="65" t="s">
        <v>2966</v>
      </c>
      <c r="G51" s="66" t="s">
        <v>54</v>
      </c>
      <c r="H51" s="66"/>
    </row>
    <row r="52" customFormat="false" ht="12.3" hidden="false" customHeight="false" outlineLevel="0" collapsed="false">
      <c r="A52" s="63" t="s">
        <v>68</v>
      </c>
      <c r="B52" s="67" t="s">
        <v>2967</v>
      </c>
      <c r="C52" s="64" t="s">
        <v>2968</v>
      </c>
      <c r="D52" s="65" t="s">
        <v>2969</v>
      </c>
      <c r="E52" s="65" t="s">
        <v>2970</v>
      </c>
      <c r="F52" s="65" t="s">
        <v>2971</v>
      </c>
      <c r="G52" s="66" t="s">
        <v>54</v>
      </c>
      <c r="H52" s="66"/>
    </row>
    <row r="53" customFormat="false" ht="12.3" hidden="false" customHeight="false" outlineLevel="0" collapsed="false">
      <c r="A53" s="63" t="s">
        <v>68</v>
      </c>
      <c r="B53" s="67" t="s">
        <v>2972</v>
      </c>
      <c r="C53" s="64" t="s">
        <v>2973</v>
      </c>
      <c r="D53" s="65" t="s">
        <v>2974</v>
      </c>
      <c r="E53" s="65" t="s">
        <v>2975</v>
      </c>
      <c r="F53" s="65" t="s">
        <v>2976</v>
      </c>
      <c r="G53" s="66" t="s">
        <v>54</v>
      </c>
      <c r="H53" s="66"/>
    </row>
    <row r="54" customFormat="false" ht="12.3" hidden="false" customHeight="false" outlineLevel="0" collapsed="false">
      <c r="A54" s="63" t="s">
        <v>68</v>
      </c>
      <c r="B54" s="67" t="s">
        <v>2977</v>
      </c>
      <c r="C54" s="64" t="s">
        <v>2978</v>
      </c>
      <c r="D54" s="65" t="s">
        <v>2979</v>
      </c>
      <c r="E54" s="65" t="s">
        <v>2980</v>
      </c>
      <c r="F54" s="65" t="s">
        <v>2981</v>
      </c>
      <c r="G54" s="66" t="s">
        <v>54</v>
      </c>
      <c r="H54" s="66"/>
    </row>
    <row r="55" customFormat="false" ht="12.3" hidden="false" customHeight="false" outlineLevel="0" collapsed="false">
      <c r="A55" s="63" t="s">
        <v>68</v>
      </c>
      <c r="B55" s="67" t="s">
        <v>2982</v>
      </c>
      <c r="C55" s="64" t="s">
        <v>2983</v>
      </c>
      <c r="D55" s="65" t="s">
        <v>2984</v>
      </c>
      <c r="E55" s="65" t="s">
        <v>2985</v>
      </c>
      <c r="F55" s="65" t="s">
        <v>2986</v>
      </c>
      <c r="G55" s="69"/>
      <c r="H55" s="69" t="s">
        <v>54</v>
      </c>
    </row>
    <row r="56" customFormat="false" ht="12.3" hidden="false" customHeight="false" outlineLevel="0" collapsed="false">
      <c r="A56" s="63" t="s">
        <v>68</v>
      </c>
      <c r="B56" s="67" t="s">
        <v>2987</v>
      </c>
      <c r="C56" s="64" t="s">
        <v>2988</v>
      </c>
      <c r="D56" s="65" t="s">
        <v>2989</v>
      </c>
      <c r="E56" s="65" t="s">
        <v>2990</v>
      </c>
      <c r="F56" s="65" t="s">
        <v>2991</v>
      </c>
      <c r="G56" s="66" t="s">
        <v>54</v>
      </c>
      <c r="H56" s="66"/>
    </row>
    <row r="57" customFormat="false" ht="12.3" hidden="false" customHeight="false" outlineLevel="0" collapsed="false">
      <c r="A57" s="63" t="s">
        <v>68</v>
      </c>
      <c r="B57" s="67" t="s">
        <v>2992</v>
      </c>
      <c r="C57" s="64" t="s">
        <v>2993</v>
      </c>
      <c r="D57" s="65" t="s">
        <v>2994</v>
      </c>
      <c r="E57" s="65" t="s">
        <v>2995</v>
      </c>
      <c r="F57" s="65" t="s">
        <v>2996</v>
      </c>
      <c r="G57" s="66" t="s">
        <v>54</v>
      </c>
      <c r="H57" s="66"/>
    </row>
    <row r="58" customFormat="false" ht="12.3" hidden="false" customHeight="false" outlineLevel="0" collapsed="false">
      <c r="A58" s="63" t="s">
        <v>68</v>
      </c>
      <c r="B58" s="67" t="s">
        <v>2997</v>
      </c>
      <c r="C58" s="64" t="s">
        <v>2998</v>
      </c>
      <c r="D58" s="65" t="s">
        <v>2999</v>
      </c>
      <c r="E58" s="65" t="s">
        <v>3000</v>
      </c>
      <c r="F58" s="65" t="s">
        <v>3001</v>
      </c>
      <c r="G58" s="66" t="s">
        <v>54</v>
      </c>
      <c r="H58" s="66"/>
    </row>
    <row r="59" customFormat="false" ht="12.3" hidden="false" customHeight="false" outlineLevel="0" collapsed="false">
      <c r="A59" s="63" t="s">
        <v>68</v>
      </c>
      <c r="B59" s="67" t="s">
        <v>3002</v>
      </c>
      <c r="C59" s="64" t="s">
        <v>3003</v>
      </c>
      <c r="D59" s="65" t="s">
        <v>3004</v>
      </c>
      <c r="E59" s="65" t="s">
        <v>3005</v>
      </c>
      <c r="F59" s="65" t="s">
        <v>3006</v>
      </c>
      <c r="G59" s="66" t="s">
        <v>54</v>
      </c>
      <c r="H59" s="66"/>
    </row>
    <row r="60" customFormat="false" ht="12.3" hidden="false" customHeight="false" outlineLevel="0" collapsed="false">
      <c r="A60" s="63" t="s">
        <v>68</v>
      </c>
      <c r="B60" s="67" t="s">
        <v>3007</v>
      </c>
      <c r="C60" s="64" t="s">
        <v>3008</v>
      </c>
      <c r="D60" s="65" t="s">
        <v>3009</v>
      </c>
      <c r="E60" s="65" t="s">
        <v>3010</v>
      </c>
      <c r="F60" s="65" t="s">
        <v>3011</v>
      </c>
      <c r="G60" s="66" t="s">
        <v>54</v>
      </c>
      <c r="H60" s="66"/>
    </row>
    <row r="61" customFormat="false" ht="12.3" hidden="false" customHeight="false" outlineLevel="0" collapsed="false">
      <c r="A61" s="63" t="s">
        <v>68</v>
      </c>
      <c r="B61" s="67" t="s">
        <v>3012</v>
      </c>
      <c r="C61" s="64" t="s">
        <v>3013</v>
      </c>
      <c r="D61" s="65" t="s">
        <v>3014</v>
      </c>
      <c r="E61" s="65" t="s">
        <v>3015</v>
      </c>
      <c r="F61" s="65" t="s">
        <v>3016</v>
      </c>
      <c r="G61" s="66" t="s">
        <v>54</v>
      </c>
      <c r="H61" s="66"/>
    </row>
    <row r="62" customFormat="false" ht="12.3" hidden="false" customHeight="false" outlineLevel="0" collapsed="false">
      <c r="A62" s="63" t="s">
        <v>68</v>
      </c>
      <c r="B62" s="67" t="s">
        <v>3017</v>
      </c>
      <c r="C62" s="64" t="s">
        <v>3018</v>
      </c>
      <c r="D62" s="65" t="s">
        <v>3019</v>
      </c>
      <c r="E62" s="65" t="s">
        <v>3020</v>
      </c>
      <c r="F62" s="65" t="s">
        <v>3021</v>
      </c>
      <c r="G62" s="66" t="s">
        <v>54</v>
      </c>
      <c r="H62" s="66"/>
    </row>
    <row r="63" customFormat="false" ht="12.3" hidden="false" customHeight="false" outlineLevel="0" collapsed="false">
      <c r="A63" s="63" t="s">
        <v>68</v>
      </c>
      <c r="B63" s="67" t="s">
        <v>3022</v>
      </c>
      <c r="C63" s="64" t="s">
        <v>3023</v>
      </c>
      <c r="D63" s="65" t="s">
        <v>3024</v>
      </c>
      <c r="E63" s="65" t="s">
        <v>3025</v>
      </c>
      <c r="F63" s="65" t="s">
        <v>3026</v>
      </c>
      <c r="G63" s="66" t="s">
        <v>54</v>
      </c>
      <c r="H63" s="66"/>
    </row>
    <row r="64" customFormat="false" ht="12.3" hidden="false" customHeight="false" outlineLevel="0" collapsed="false">
      <c r="A64" s="63" t="s">
        <v>68</v>
      </c>
      <c r="B64" s="67" t="s">
        <v>3027</v>
      </c>
      <c r="C64" s="64" t="s">
        <v>3028</v>
      </c>
      <c r="D64" s="65" t="s">
        <v>3029</v>
      </c>
      <c r="E64" s="65" t="s">
        <v>3030</v>
      </c>
      <c r="F64" s="65" t="s">
        <v>3031</v>
      </c>
      <c r="G64" s="66" t="s">
        <v>54</v>
      </c>
      <c r="H64" s="66"/>
    </row>
    <row r="65" customFormat="false" ht="12.3" hidden="false" customHeight="false" outlineLevel="0" collapsed="false">
      <c r="A65" s="63" t="s">
        <v>68</v>
      </c>
      <c r="B65" s="67" t="s">
        <v>3032</v>
      </c>
      <c r="C65" s="64" t="s">
        <v>3033</v>
      </c>
      <c r="D65" s="65" t="s">
        <v>3034</v>
      </c>
      <c r="E65" s="65" t="s">
        <v>3035</v>
      </c>
      <c r="F65" s="65" t="s">
        <v>3036</v>
      </c>
      <c r="G65" s="66" t="s">
        <v>54</v>
      </c>
      <c r="H65" s="66"/>
    </row>
    <row r="66" customFormat="false" ht="12.3" hidden="false" customHeight="false" outlineLevel="0" collapsed="false">
      <c r="A66" s="63" t="s">
        <v>68</v>
      </c>
      <c r="B66" s="67" t="s">
        <v>3037</v>
      </c>
      <c r="C66" s="64" t="s">
        <v>3038</v>
      </c>
      <c r="D66" s="65" t="s">
        <v>3039</v>
      </c>
      <c r="E66" s="65" t="s">
        <v>3040</v>
      </c>
      <c r="F66" s="65" t="s">
        <v>3041</v>
      </c>
      <c r="G66" s="66" t="s">
        <v>54</v>
      </c>
      <c r="H66" s="66"/>
    </row>
    <row r="67" customFormat="false" ht="12.3" hidden="false" customHeight="false" outlineLevel="0" collapsed="false">
      <c r="A67" s="63" t="s">
        <v>68</v>
      </c>
      <c r="B67" s="67" t="s">
        <v>3042</v>
      </c>
      <c r="C67" s="64" t="s">
        <v>3043</v>
      </c>
      <c r="D67" s="65" t="s">
        <v>3044</v>
      </c>
      <c r="E67" s="65" t="s">
        <v>3045</v>
      </c>
      <c r="F67" s="65" t="s">
        <v>3046</v>
      </c>
      <c r="G67" s="66" t="s">
        <v>54</v>
      </c>
      <c r="H67" s="66"/>
    </row>
    <row r="68" customFormat="false" ht="12.3" hidden="false" customHeight="false" outlineLevel="0" collapsed="false">
      <c r="A68" s="63" t="s">
        <v>68</v>
      </c>
      <c r="B68" s="67" t="s">
        <v>3047</v>
      </c>
      <c r="C68" s="64" t="s">
        <v>3048</v>
      </c>
      <c r="D68" s="65" t="s">
        <v>3049</v>
      </c>
      <c r="E68" s="65" t="s">
        <v>3050</v>
      </c>
      <c r="F68" s="65" t="s">
        <v>3051</v>
      </c>
      <c r="G68" s="66" t="s">
        <v>54</v>
      </c>
      <c r="H68" s="66"/>
    </row>
    <row r="69" customFormat="false" ht="12.3" hidden="false" customHeight="false" outlineLevel="0" collapsed="false">
      <c r="A69" s="63" t="s">
        <v>68</v>
      </c>
      <c r="B69" s="67" t="s">
        <v>3052</v>
      </c>
      <c r="C69" s="64" t="s">
        <v>3053</v>
      </c>
      <c r="D69" s="65" t="s">
        <v>3054</v>
      </c>
      <c r="E69" s="65" t="s">
        <v>3055</v>
      </c>
      <c r="F69" s="65" t="s">
        <v>3056</v>
      </c>
      <c r="G69" s="66" t="s">
        <v>54</v>
      </c>
      <c r="H69" s="66"/>
    </row>
    <row r="70" customFormat="false" ht="12.3" hidden="false" customHeight="false" outlineLevel="0" collapsed="false">
      <c r="A70" s="63" t="s">
        <v>68</v>
      </c>
      <c r="B70" s="67" t="s">
        <v>3057</v>
      </c>
      <c r="C70" s="64" t="s">
        <v>3058</v>
      </c>
      <c r="D70" s="65" t="s">
        <v>3059</v>
      </c>
      <c r="E70" s="65" t="s">
        <v>3060</v>
      </c>
      <c r="F70" s="65" t="s">
        <v>3061</v>
      </c>
      <c r="G70" s="66" t="s">
        <v>54</v>
      </c>
      <c r="H70" s="66"/>
    </row>
    <row r="71" customFormat="false" ht="12.3" hidden="false" customHeight="false" outlineLevel="0" collapsed="false">
      <c r="A71" s="63" t="s">
        <v>68</v>
      </c>
      <c r="B71" s="67" t="s">
        <v>3062</v>
      </c>
      <c r="C71" s="64" t="s">
        <v>3063</v>
      </c>
      <c r="D71" s="65" t="s">
        <v>3064</v>
      </c>
      <c r="E71" s="65" t="s">
        <v>3065</v>
      </c>
      <c r="F71" s="65" t="s">
        <v>3066</v>
      </c>
      <c r="G71" s="66" t="s">
        <v>54</v>
      </c>
      <c r="H71" s="66"/>
    </row>
    <row r="72" customFormat="false" ht="12.3" hidden="false" customHeight="false" outlineLevel="0" collapsed="false">
      <c r="A72" s="63" t="s">
        <v>68</v>
      </c>
      <c r="B72" s="67" t="s">
        <v>3067</v>
      </c>
      <c r="C72" s="64" t="s">
        <v>3068</v>
      </c>
      <c r="D72" s="65" t="s">
        <v>3069</v>
      </c>
      <c r="E72" s="65" t="s">
        <v>3070</v>
      </c>
      <c r="F72" s="65" t="s">
        <v>3071</v>
      </c>
      <c r="G72" s="66" t="s">
        <v>54</v>
      </c>
      <c r="H72" s="66"/>
    </row>
    <row r="73" customFormat="false" ht="12.3" hidden="false" customHeight="false" outlineLevel="0" collapsed="false">
      <c r="A73" s="63" t="s">
        <v>68</v>
      </c>
      <c r="B73" s="67" t="s">
        <v>3072</v>
      </c>
      <c r="C73" s="64" t="s">
        <v>3073</v>
      </c>
      <c r="D73" s="65" t="s">
        <v>3074</v>
      </c>
      <c r="E73" s="65" t="s">
        <v>3075</v>
      </c>
      <c r="F73" s="65" t="s">
        <v>3076</v>
      </c>
      <c r="G73" s="66" t="s">
        <v>54</v>
      </c>
      <c r="H73" s="66"/>
    </row>
    <row r="74" customFormat="false" ht="12.3" hidden="false" customHeight="false" outlineLevel="0" collapsed="false">
      <c r="A74" s="63" t="s">
        <v>68</v>
      </c>
      <c r="B74" s="67" t="s">
        <v>3077</v>
      </c>
      <c r="C74" s="64" t="s">
        <v>3078</v>
      </c>
      <c r="D74" s="65" t="s">
        <v>3079</v>
      </c>
      <c r="E74" s="65" t="s">
        <v>3080</v>
      </c>
      <c r="F74" s="65" t="s">
        <v>3081</v>
      </c>
      <c r="G74" s="66" t="s">
        <v>54</v>
      </c>
      <c r="H74" s="66"/>
    </row>
    <row r="75" customFormat="false" ht="12.3" hidden="false" customHeight="false" outlineLevel="0" collapsed="false">
      <c r="A75" s="63" t="s">
        <v>68</v>
      </c>
      <c r="B75" s="67" t="s">
        <v>3082</v>
      </c>
      <c r="C75" s="64" t="s">
        <v>3083</v>
      </c>
      <c r="D75" s="65" t="s">
        <v>3084</v>
      </c>
      <c r="E75" s="65" t="s">
        <v>3085</v>
      </c>
      <c r="F75" s="65" t="s">
        <v>3086</v>
      </c>
      <c r="G75" s="66" t="s">
        <v>54</v>
      </c>
      <c r="H75" s="66"/>
    </row>
    <row r="76" customFormat="false" ht="12.3" hidden="false" customHeight="false" outlineLevel="0" collapsed="false">
      <c r="A76" s="63" t="s">
        <v>68</v>
      </c>
      <c r="B76" s="67" t="s">
        <v>3087</v>
      </c>
      <c r="C76" s="64" t="s">
        <v>3088</v>
      </c>
      <c r="D76" s="65" t="s">
        <v>3089</v>
      </c>
      <c r="E76" s="65" t="s">
        <v>3090</v>
      </c>
      <c r="F76" s="65" t="s">
        <v>3091</v>
      </c>
      <c r="G76" s="66" t="s">
        <v>54</v>
      </c>
      <c r="H76" s="66"/>
    </row>
    <row r="77" customFormat="false" ht="12.3" hidden="false" customHeight="false" outlineLevel="0" collapsed="false">
      <c r="A77" s="63" t="s">
        <v>68</v>
      </c>
      <c r="B77" s="67" t="s">
        <v>3092</v>
      </c>
      <c r="C77" s="64" t="s">
        <v>3093</v>
      </c>
      <c r="D77" s="65" t="s">
        <v>3094</v>
      </c>
      <c r="E77" s="65" t="s">
        <v>3095</v>
      </c>
      <c r="F77" s="65" t="s">
        <v>3096</v>
      </c>
      <c r="G77" s="66" t="s">
        <v>54</v>
      </c>
      <c r="H77" s="66"/>
    </row>
    <row r="78" customFormat="false" ht="12.3" hidden="false" customHeight="false" outlineLevel="0" collapsed="false">
      <c r="A78" s="63" t="s">
        <v>68</v>
      </c>
      <c r="B78" s="67" t="s">
        <v>3097</v>
      </c>
      <c r="C78" s="64" t="s">
        <v>3098</v>
      </c>
      <c r="D78" s="65" t="s">
        <v>3099</v>
      </c>
      <c r="E78" s="65" t="s">
        <v>3100</v>
      </c>
      <c r="F78" s="65" t="s">
        <v>3101</v>
      </c>
      <c r="G78" s="66" t="s">
        <v>54</v>
      </c>
      <c r="H78" s="66"/>
    </row>
    <row r="79" customFormat="false" ht="12.3" hidden="false" customHeight="false" outlineLevel="0" collapsed="false">
      <c r="A79" s="63" t="s">
        <v>68</v>
      </c>
      <c r="B79" s="67" t="s">
        <v>3102</v>
      </c>
      <c r="C79" s="64" t="s">
        <v>3103</v>
      </c>
      <c r="D79" s="65" t="s">
        <v>3104</v>
      </c>
      <c r="E79" s="65" t="s">
        <v>3105</v>
      </c>
      <c r="F79" s="65" t="s">
        <v>3106</v>
      </c>
      <c r="G79" s="66" t="s">
        <v>54</v>
      </c>
      <c r="H79" s="66"/>
    </row>
    <row r="80" customFormat="false" ht="12.3" hidden="false" customHeight="false" outlineLevel="0" collapsed="false">
      <c r="A80" s="63" t="s">
        <v>68</v>
      </c>
      <c r="B80" s="67" t="s">
        <v>3107</v>
      </c>
      <c r="C80" s="64" t="s">
        <v>3108</v>
      </c>
      <c r="D80" s="65" t="s">
        <v>3109</v>
      </c>
      <c r="E80" s="65" t="s">
        <v>3110</v>
      </c>
      <c r="F80" s="65" t="s">
        <v>3111</v>
      </c>
      <c r="G80" s="66" t="s">
        <v>54</v>
      </c>
      <c r="H80" s="66"/>
    </row>
    <row r="81" customFormat="false" ht="12.3" hidden="false" customHeight="false" outlineLevel="0" collapsed="false">
      <c r="A81" s="63" t="s">
        <v>68</v>
      </c>
      <c r="B81" s="67" t="s">
        <v>3112</v>
      </c>
      <c r="C81" s="64" t="s">
        <v>3113</v>
      </c>
      <c r="D81" s="65" t="s">
        <v>3114</v>
      </c>
      <c r="E81" s="65" t="s">
        <v>3115</v>
      </c>
      <c r="F81" s="65" t="s">
        <v>3116</v>
      </c>
      <c r="G81" s="66" t="s">
        <v>54</v>
      </c>
      <c r="H81" s="66"/>
    </row>
    <row r="82" customFormat="false" ht="12.3" hidden="false" customHeight="false" outlineLevel="0" collapsed="false">
      <c r="A82" s="59" t="s">
        <v>2592</v>
      </c>
      <c r="B82" s="59" t="s">
        <v>2592</v>
      </c>
      <c r="C82" s="59" t="s">
        <v>2592</v>
      </c>
      <c r="D82" s="59" t="s">
        <v>2592</v>
      </c>
      <c r="E82" s="59" t="s">
        <v>2592</v>
      </c>
      <c r="F82" s="59" t="s">
        <v>2592</v>
      </c>
      <c r="G82" s="59" t="s">
        <v>2592</v>
      </c>
      <c r="H82" s="59" t="s">
        <v>2592</v>
      </c>
    </row>
  </sheetData>
  <autoFilter ref="A1:F1"/>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3" zeroHeight="false" outlineLevelRow="0" outlineLevelCol="0"/>
  <cols>
    <col collapsed="false" customWidth="true" hidden="false" outlineLevel="0" max="1" min="1" style="71" width="13.16"/>
    <col collapsed="false" customWidth="true" hidden="false" outlineLevel="0" max="2" min="2" style="72" width="81.99"/>
    <col collapsed="false" customWidth="false" hidden="false" outlineLevel="0" max="257" min="3" style="71" width="11.43"/>
  </cols>
  <sheetData>
    <row r="1" customFormat="false" ht="12.3" hidden="false" customHeight="false" outlineLevel="0" collapsed="false">
      <c r="A1" s="73" t="s">
        <v>3117</v>
      </c>
    </row>
    <row r="2" customFormat="false" ht="12.3" hidden="false" customHeight="false" outlineLevel="0" collapsed="false">
      <c r="A2" s="74" t="s">
        <v>3118</v>
      </c>
      <c r="B2" s="75" t="s">
        <v>3119</v>
      </c>
    </row>
    <row r="3" customFormat="false" ht="12.3" hidden="false" customHeight="false" outlineLevel="0" collapsed="false">
      <c r="A3" s="76" t="s">
        <v>3120</v>
      </c>
      <c r="B3" s="75" t="s">
        <v>3121</v>
      </c>
    </row>
    <row r="4" customFormat="false" ht="12.3" hidden="false" customHeight="false" outlineLevel="0" collapsed="false">
      <c r="A4" s="76" t="s">
        <v>3122</v>
      </c>
      <c r="B4" s="75" t="s">
        <v>3123</v>
      </c>
    </row>
    <row r="5" customFormat="false" ht="12.3" hidden="false" customHeight="false" outlineLevel="0" collapsed="false">
      <c r="A5" s="76" t="s">
        <v>3124</v>
      </c>
      <c r="B5" s="75" t="s">
        <v>3125</v>
      </c>
    </row>
    <row r="6" customFormat="false" ht="12.3" hidden="false" customHeight="false" outlineLevel="0" collapsed="false">
      <c r="A6" s="76" t="s">
        <v>3126</v>
      </c>
      <c r="B6" s="75" t="s">
        <v>3127</v>
      </c>
    </row>
    <row r="7" customFormat="false" ht="24.6" hidden="false" customHeight="false" outlineLevel="0" collapsed="false">
      <c r="A7" s="77" t="s">
        <v>3128</v>
      </c>
      <c r="B7" s="75" t="s">
        <v>3129</v>
      </c>
    </row>
    <row r="9" customFormat="false" ht="12.3" hidden="false" customHeight="false" outlineLevel="0" collapsed="false">
      <c r="A9" s="73" t="s">
        <v>3130</v>
      </c>
      <c r="B9" s="71"/>
    </row>
    <row r="10" customFormat="false" ht="12.3" hidden="false" customHeight="false" outlineLevel="0" collapsed="false">
      <c r="A10" s="78" t="s">
        <v>3131</v>
      </c>
      <c r="B10" s="79" t="s">
        <v>3132</v>
      </c>
    </row>
    <row r="11" customFormat="false" ht="12.3" hidden="false" customHeight="false" outlineLevel="0" collapsed="false">
      <c r="A11" s="80" t="s">
        <v>3131</v>
      </c>
      <c r="B11" s="79" t="s">
        <v>3133</v>
      </c>
    </row>
    <row r="12" customFormat="false" ht="12.3" hidden="false" customHeight="false" outlineLevel="0" collapsed="false">
      <c r="A12" s="81" t="s">
        <v>3131</v>
      </c>
      <c r="B12" s="79" t="s">
        <v>3134</v>
      </c>
    </row>
    <row r="13" customFormat="false" ht="12.3" hidden="false" customHeight="false" outlineLevel="0" collapsed="false">
      <c r="A13" s="82" t="s">
        <v>3131</v>
      </c>
      <c r="B13" s="79" t="s">
        <v>3135</v>
      </c>
    </row>
    <row r="14" customFormat="false" ht="12.3" hidden="false" customHeight="false" outlineLevel="0" collapsed="false">
      <c r="A14" s="83" t="s">
        <v>3131</v>
      </c>
      <c r="B14" s="79" t="s">
        <v>3136</v>
      </c>
    </row>
    <row r="16" customFormat="false" ht="12.3" hidden="false" customHeight="false" outlineLevel="0" collapsed="false">
      <c r="A16" s="73" t="s">
        <v>3137</v>
      </c>
      <c r="B16" s="71"/>
    </row>
    <row r="17" customFormat="false" ht="12.3" hidden="false" customHeight="false" outlineLevel="0" collapsed="false">
      <c r="A17" s="84" t="n">
        <f aca="false">COUNTA(Checkrules!W:W)-2</f>
        <v>18</v>
      </c>
      <c r="B17" s="85" t="s">
        <v>3138</v>
      </c>
    </row>
    <row r="18" customFormat="false" ht="12.3" hidden="false" customHeight="false" outlineLevel="0" collapsed="false">
      <c r="A18" s="84" t="n">
        <f aca="false">COUNTA(Checkrules!G:G)-2</f>
        <v>345</v>
      </c>
      <c r="B18" s="86" t="s">
        <v>3139</v>
      </c>
    </row>
    <row r="19" customFormat="false" ht="12.3" hidden="false" customHeight="false" outlineLevel="0" collapsed="false">
      <c r="A19" s="84" t="n">
        <f aca="false">SUM(A17:A18)</f>
        <v>363</v>
      </c>
      <c r="B19" s="86" t="s">
        <v>3140</v>
      </c>
    </row>
    <row r="20" customFormat="false" ht="12.3" hidden="false" customHeight="false" outlineLevel="0" collapsed="false">
      <c r="A20" s="87" t="n">
        <f aca="false">SUM(COUNTIF(Checkrules!P:P,"*DM01AVCH24D"))-A17</f>
        <v>407</v>
      </c>
      <c r="B20" s="88" t="s">
        <v>3141</v>
      </c>
    </row>
    <row r="22" customFormat="false" ht="12.3" hidden="false" customHeight="false" outlineLevel="0" collapsed="false">
      <c r="A22" s="89" t="s">
        <v>23</v>
      </c>
    </row>
    <row r="23" customFormat="false" ht="12.3" hidden="false" customHeight="false" outlineLevel="0" collapsed="false">
      <c r="A23" s="90" t="n">
        <f aca="false">SUM(COUNTIF(Checkrules!X:X,"error"))</f>
        <v>608</v>
      </c>
      <c r="B23" s="91" t="s">
        <v>61</v>
      </c>
      <c r="C23" s="92"/>
    </row>
    <row r="24" customFormat="false" ht="12.3" hidden="false" customHeight="false" outlineLevel="0" collapsed="false">
      <c r="A24" s="93" t="n">
        <f aca="false">SUM(COUNTIF(Checkrules!X:X,"warning"))</f>
        <v>176</v>
      </c>
      <c r="B24" s="94" t="s">
        <v>72</v>
      </c>
    </row>
    <row r="25" customFormat="false" ht="12.3" hidden="false" customHeight="false" outlineLevel="0" collapsed="false">
      <c r="A25" s="95" t="n">
        <f aca="false">SUM(COUNTIF(Checkrules!X:X,"info"))</f>
        <v>1</v>
      </c>
      <c r="B25" s="96" t="s">
        <v>1384</v>
      </c>
    </row>
    <row r="27" customFormat="false" ht="12.3" hidden="false" customHeight="false" outlineLevel="0" collapsed="false">
      <c r="A27" s="89" t="s">
        <v>3142</v>
      </c>
    </row>
    <row r="28" customFormat="false" ht="12.3" hidden="false" customHeight="false" outlineLevel="0" collapsed="false">
      <c r="A28" s="97" t="n">
        <f aca="false">SUM(COUNTIF(Checkrules!J:J,"X"))</f>
        <v>745</v>
      </c>
      <c r="B28" s="98" t="s">
        <v>9</v>
      </c>
    </row>
    <row r="29" customFormat="false" ht="12.3" hidden="false" customHeight="false" outlineLevel="0" collapsed="false">
      <c r="A29" s="97" t="n">
        <f aca="false">SUM(COUNTIF(Checkrules!K:K,"X"))</f>
        <v>655</v>
      </c>
      <c r="B29" s="98" t="s">
        <v>10</v>
      </c>
    </row>
    <row r="30" customFormat="false" ht="12.3" hidden="false" customHeight="false" outlineLevel="0" collapsed="false">
      <c r="A30" s="97" t="n">
        <f aca="false">SUM(COUNTIF(Checkrules!L:L,"X"))</f>
        <v>111</v>
      </c>
      <c r="B30" s="98" t="s">
        <v>11</v>
      </c>
    </row>
    <row r="31" customFormat="false" ht="12.3" hidden="false" customHeight="false" outlineLevel="0" collapsed="false">
      <c r="A31" s="97" t="n">
        <f aca="false">SUM(COUNTIF(Checkrules!M:M,"X"))</f>
        <v>290</v>
      </c>
      <c r="B31" s="98" t="s">
        <v>12</v>
      </c>
    </row>
    <row r="32" customFormat="false" ht="12.3" hidden="false" customHeight="false" outlineLevel="0" collapsed="false">
      <c r="A32" s="97" t="n">
        <f aca="false">SUM(COUNTIF(Checkrules!N:N,"X"))</f>
        <v>288</v>
      </c>
      <c r="B32" s="98" t="s">
        <v>3143</v>
      </c>
    </row>
    <row r="33" customFormat="false" ht="12.3" hidden="false" customHeight="false" outlineLevel="0" collapsed="false">
      <c r="A33" s="97" t="n">
        <f aca="false">SUM(COUNTIF(Checkrules!O:O,"X"))</f>
        <v>45</v>
      </c>
      <c r="B33" s="98" t="s">
        <v>14</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3"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2T12:09:19Z</dcterms:created>
  <dc:creator>Philipp.Schmid@lu.ch</dc:creator>
  <dc:description/>
  <dc:language>en-US</dc:language>
  <cp:lastModifiedBy>Philipp Schmid</cp:lastModifiedBy>
  <cp:lastPrinted>2018-12-12T15:56:47Z</cp:lastPrinted>
  <dcterms:modified xsi:type="dcterms:W3CDTF">2021-03-12T13:29: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SRI_WORKBOOK_ID">
    <vt:lpwstr>59c49aca9e9d4f56ab8d8a5161263fa8</vt:lpwstr>
  </property>
</Properties>
</file>